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Championnats LBFA de cross</t>
  </si>
  <si>
    <t xml:space="preserve">Dour, le 15 février 2009</t>
  </si>
  <si>
    <t xml:space="preserve">DAMES</t>
  </si>
  <si>
    <t xml:space="preserve">Cross Court Dames</t>
  </si>
  <si>
    <t xml:space="preserve">VAN KERREBROECK Aline</t>
  </si>
  <si>
    <t xml:space="preserve">OCAN</t>
  </si>
  <si>
    <t xml:space="preserve">LECHIEN Marion</t>
  </si>
  <si>
    <t xml:space="preserve">RIWA</t>
  </si>
  <si>
    <t xml:space="preserve">HOFMAN Cindy</t>
  </si>
  <si>
    <t xml:space="preserve">HF</t>
  </si>
  <si>
    <t xml:space="preserve">Juniors Dames</t>
  </si>
  <si>
    <t xml:space="preserve">BOUVY Sarah</t>
  </si>
  <si>
    <t xml:space="preserve">CRAC</t>
  </si>
  <si>
    <t xml:space="preserve">Espoirs Dames</t>
  </si>
  <si>
    <t xml:space="preserve">Seniors Dames</t>
  </si>
  <si>
    <t xml:space="preserve">SLUIJSMANS Isabella</t>
  </si>
  <si>
    <t xml:space="preserve">RFCL</t>
  </si>
  <si>
    <t xml:space="preserve">KASSAMI Rkiya</t>
  </si>
  <si>
    <t xml:space="preserve">ACTE</t>
  </si>
  <si>
    <t xml:space="preserve">HOFFMAN Cindy</t>
  </si>
  <si>
    <t xml:space="preserve">W35</t>
  </si>
  <si>
    <t xml:space="preserve">W40</t>
  </si>
  <si>
    <t xml:space="preserve">W45</t>
  </si>
  <si>
    <t xml:space="preserve">W50</t>
  </si>
  <si>
    <t xml:space="preserve">W55</t>
  </si>
  <si>
    <t xml:space="preserve">BURY Claudine</t>
  </si>
  <si>
    <t xml:space="preserve">ACLO</t>
  </si>
  <si>
    <t xml:space="preserve">HOMMES</t>
  </si>
  <si>
    <t xml:space="preserve">Cross Court Hommes</t>
  </si>
  <si>
    <t xml:space="preserve">VANDENBERGE Nicolas</t>
  </si>
  <si>
    <t xml:space="preserve">SMAC</t>
  </si>
  <si>
    <t xml:space="preserve">DUCULOT Antoine</t>
  </si>
  <si>
    <t xml:space="preserve">DELPLANCQ Axel</t>
  </si>
  <si>
    <t xml:space="preserve">DS</t>
  </si>
  <si>
    <t xml:space="preserve">DELLOYE Justin</t>
  </si>
  <si>
    <t xml:space="preserve">USTA</t>
  </si>
  <si>
    <t xml:space="preserve">HIGNY Thomas</t>
  </si>
  <si>
    <t xml:space="preserve">SIEUW Louis</t>
  </si>
  <si>
    <t xml:space="preserve">EAH</t>
  </si>
  <si>
    <t xml:space="preserve">HAUSSMAN Thomas</t>
  </si>
  <si>
    <t xml:space="preserve">DAMP</t>
  </si>
  <si>
    <t xml:space="preserve">CARDILLO Joachim</t>
  </si>
  <si>
    <t xml:space="preserve">CLAIS François</t>
  </si>
  <si>
    <t xml:space="preserve">VAN DAMME Eric</t>
  </si>
  <si>
    <t xml:space="preserve">ATH</t>
  </si>
  <si>
    <t xml:space="preserve">KORTLEVEN GUY</t>
  </si>
  <si>
    <t xml:space="preserve">GOSP</t>
  </si>
  <si>
    <t xml:space="preserve">****</t>
  </si>
  <si>
    <t xml:space="preserve">LAURENT Martin</t>
  </si>
  <si>
    <t xml:space="preserve">Juniors Hommes</t>
  </si>
  <si>
    <t xml:space="preserve">VANDELEENE Brieuc</t>
  </si>
  <si>
    <t xml:space="preserve">CABW</t>
  </si>
  <si>
    <t xml:space="preserve">CEYSSENS Olivier</t>
  </si>
  <si>
    <t xml:space="preserve">LACROSSE William</t>
  </si>
  <si>
    <t xml:space="preserve">HERV</t>
  </si>
  <si>
    <t xml:space="preserve">MOHON Kévin</t>
  </si>
  <si>
    <t xml:space="preserve">MIRGUET Guillaume</t>
  </si>
  <si>
    <t xml:space="preserve">LANGER Eric</t>
  </si>
  <si>
    <t xml:space="preserve">Pâques Benoît</t>
  </si>
  <si>
    <t xml:space="preserve">RICHARD Basile</t>
  </si>
  <si>
    <t xml:space="preserve">CSDY</t>
  </si>
  <si>
    <t xml:space="preserve">JADOUL Geoffroy</t>
  </si>
  <si>
    <t xml:space="preserve">ROCA</t>
  </si>
  <si>
    <t xml:space="preserve">VILAIN Justin</t>
  </si>
  <si>
    <t xml:space="preserve">Espoirs Hommes</t>
  </si>
  <si>
    <t xml:space="preserve">Seniors Hommes</t>
  </si>
  <si>
    <t xml:space="preserve">DETREZ Damien</t>
  </si>
  <si>
    <t xml:space="preserve">THERASSE Gwenaël</t>
  </si>
  <si>
    <t xml:space="preserve">DEKEYSER Jonathan</t>
  </si>
  <si>
    <t xml:space="preserve">BBS</t>
  </si>
  <si>
    <t xml:space="preserve">LUST Thibaut</t>
  </si>
  <si>
    <t xml:space="preserve">MOHA</t>
  </si>
  <si>
    <t xml:space="preserve">M35</t>
  </si>
  <si>
    <t xml:space="preserve">RENUART Denis</t>
  </si>
  <si>
    <t xml:space="preserve">DOS SANTOS NEIVA Sergio</t>
  </si>
  <si>
    <t xml:space="preserve">ARCH</t>
  </si>
  <si>
    <t xml:space="preserve">M40</t>
  </si>
  <si>
    <t xml:space="preserve">HENSENNE Bruno</t>
  </si>
  <si>
    <t xml:space="preserve">VANDERBECK Yves</t>
  </si>
  <si>
    <t xml:space="preserve">DE NAEYER Joachim</t>
  </si>
  <si>
    <t xml:space="preserve">M45</t>
  </si>
  <si>
    <t xml:space="preserve">PAULY MICHEL</t>
  </si>
  <si>
    <t xml:space="preserve">MALHERBE André</t>
  </si>
  <si>
    <t xml:space="preserve">M50</t>
  </si>
  <si>
    <t xml:space="preserve">M55</t>
  </si>
  <si>
    <t xml:space="preserve">M60</t>
  </si>
  <si>
    <t xml:space="preserve">M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0"/>
      <name val="Verdan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scription%20chpt%20lbfacross1502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es"/>
      <sheetName val="hommes"/>
      <sheetName val="inscriptions"/>
    </sheetNames>
    <sheetDataSet>
      <sheetData sheetId="0">
        <row r="1">
          <cell r="A1">
            <v>1</v>
          </cell>
          <cell r="B1" t="str">
            <v>PHILIPPE Laurence</v>
          </cell>
          <cell r="C1">
            <v>90</v>
          </cell>
          <cell r="D1">
            <v>514</v>
          </cell>
          <cell r="E1" t="str">
            <v>RCB</v>
          </cell>
        </row>
        <row r="1">
          <cell r="G1" t="str">
            <v>VJ</v>
          </cell>
        </row>
        <row r="2">
          <cell r="A2">
            <v>1</v>
          </cell>
          <cell r="B2" t="str">
            <v>DUFAUX Diane</v>
          </cell>
          <cell r="C2">
            <v>94</v>
          </cell>
          <cell r="D2">
            <v>506</v>
          </cell>
          <cell r="E2" t="str">
            <v>SMAC</v>
          </cell>
        </row>
        <row r="2">
          <cell r="G2" t="str">
            <v>VK</v>
          </cell>
        </row>
        <row r="3">
          <cell r="A3">
            <v>2</v>
          </cell>
          <cell r="B3" t="str">
            <v>HUPPERETZ Elisabeth</v>
          </cell>
          <cell r="C3">
            <v>91</v>
          </cell>
          <cell r="D3">
            <v>420</v>
          </cell>
          <cell r="E3" t="str">
            <v>MALM</v>
          </cell>
        </row>
        <row r="3">
          <cell r="G3" t="str">
            <v>VJ</v>
          </cell>
        </row>
        <row r="4">
          <cell r="A4">
            <v>2</v>
          </cell>
          <cell r="B4" t="str">
            <v>BODART Alicia</v>
          </cell>
          <cell r="C4">
            <v>94</v>
          </cell>
          <cell r="D4">
            <v>1221</v>
          </cell>
          <cell r="E4" t="str">
            <v>MALM</v>
          </cell>
        </row>
        <row r="4">
          <cell r="G4" t="str">
            <v>VK</v>
          </cell>
        </row>
        <row r="5">
          <cell r="A5">
            <v>3</v>
          </cell>
          <cell r="B5" t="str">
            <v>CORBISIER Charlotte</v>
          </cell>
          <cell r="C5">
            <v>91</v>
          </cell>
          <cell r="D5">
            <v>628</v>
          </cell>
          <cell r="E5" t="str">
            <v>CABW</v>
          </cell>
        </row>
        <row r="5">
          <cell r="G5" t="str">
            <v>VJ</v>
          </cell>
        </row>
        <row r="6">
          <cell r="A6">
            <v>3</v>
          </cell>
          <cell r="B6" t="str">
            <v>LEMAIRE Jessica</v>
          </cell>
          <cell r="C6">
            <v>94</v>
          </cell>
          <cell r="D6">
            <v>129</v>
          </cell>
          <cell r="E6" t="str">
            <v>MALM</v>
          </cell>
        </row>
        <row r="6">
          <cell r="G6" t="str">
            <v>VK</v>
          </cell>
        </row>
        <row r="7">
          <cell r="A7">
            <v>4</v>
          </cell>
          <cell r="B7" t="str">
            <v>VAN GORP Emeline</v>
          </cell>
          <cell r="C7">
            <v>91</v>
          </cell>
          <cell r="D7">
            <v>924</v>
          </cell>
          <cell r="E7" t="str">
            <v>FCHA</v>
          </cell>
        </row>
        <row r="7">
          <cell r="G7" t="str">
            <v>VJ</v>
          </cell>
        </row>
        <row r="8">
          <cell r="A8">
            <v>4</v>
          </cell>
          <cell r="B8" t="str">
            <v>GAZON Rachel</v>
          </cell>
          <cell r="C8">
            <v>94</v>
          </cell>
          <cell r="D8">
            <v>1014</v>
          </cell>
          <cell r="E8" t="str">
            <v>MALM</v>
          </cell>
        </row>
        <row r="8">
          <cell r="G8" t="str">
            <v>VK</v>
          </cell>
        </row>
        <row r="9">
          <cell r="A9">
            <v>5</v>
          </cell>
          <cell r="B9" t="str">
            <v>DE WERGIFOSSE Alice</v>
          </cell>
          <cell r="C9">
            <v>91</v>
          </cell>
          <cell r="D9">
            <v>128</v>
          </cell>
          <cell r="E9" t="str">
            <v>SMAC</v>
          </cell>
        </row>
        <row r="9">
          <cell r="G9" t="str">
            <v>VJ</v>
          </cell>
        </row>
        <row r="10">
          <cell r="A10">
            <v>5</v>
          </cell>
          <cell r="B10" t="str">
            <v>WAYMEL Adeline*</v>
          </cell>
          <cell r="C10">
            <v>95</v>
          </cell>
          <cell r="D10">
            <v>422</v>
          </cell>
          <cell r="E10" t="str">
            <v>JSMC</v>
          </cell>
        </row>
        <row r="10">
          <cell r="G10" t="str">
            <v>VK</v>
          </cell>
        </row>
        <row r="11">
          <cell r="A11">
            <v>6</v>
          </cell>
          <cell r="B11" t="str">
            <v>DE WERGIFOSSE Marion</v>
          </cell>
          <cell r="C11">
            <v>91</v>
          </cell>
          <cell r="D11">
            <v>128</v>
          </cell>
          <cell r="E11" t="str">
            <v>SMAC</v>
          </cell>
        </row>
        <row r="11">
          <cell r="G11" t="str">
            <v>VJ</v>
          </cell>
        </row>
        <row r="12">
          <cell r="A12">
            <v>6</v>
          </cell>
          <cell r="B12" t="str">
            <v>SOMBAERT Segolene</v>
          </cell>
          <cell r="C12">
            <v>94</v>
          </cell>
          <cell r="D12">
            <v>123</v>
          </cell>
          <cell r="E12" t="str">
            <v>JSMC</v>
          </cell>
        </row>
        <row r="12">
          <cell r="G12" t="str">
            <v>VK</v>
          </cell>
        </row>
        <row r="13">
          <cell r="A13">
            <v>7</v>
          </cell>
          <cell r="B13" t="str">
            <v>MOUZON Emmanuelle</v>
          </cell>
          <cell r="C13">
            <v>91</v>
          </cell>
          <cell r="D13">
            <v>1219</v>
          </cell>
          <cell r="E13" t="str">
            <v>RESC</v>
          </cell>
        </row>
        <row r="13">
          <cell r="G13" t="str">
            <v>VJ</v>
          </cell>
        </row>
        <row r="14">
          <cell r="A14">
            <v>7</v>
          </cell>
          <cell r="B14" t="str">
            <v>VERDONCK Audrey</v>
          </cell>
          <cell r="C14">
            <v>94</v>
          </cell>
          <cell r="D14">
            <v>603</v>
          </cell>
          <cell r="E14" t="str">
            <v>JSMC</v>
          </cell>
        </row>
        <row r="14">
          <cell r="G14" t="str">
            <v>VK</v>
          </cell>
        </row>
        <row r="15">
          <cell r="A15">
            <v>8</v>
          </cell>
          <cell r="B15" t="str">
            <v>LAMBERT Alexandra</v>
          </cell>
          <cell r="C15">
            <v>90</v>
          </cell>
          <cell r="D15">
            <v>507</v>
          </cell>
          <cell r="E15" t="str">
            <v>CSDY</v>
          </cell>
        </row>
        <row r="15">
          <cell r="G15" t="str">
            <v>VJ</v>
          </cell>
        </row>
        <row r="16">
          <cell r="A16">
            <v>9</v>
          </cell>
          <cell r="B16" t="str">
            <v>CADET Caroline</v>
          </cell>
          <cell r="C16">
            <v>90</v>
          </cell>
          <cell r="D16">
            <v>714</v>
          </cell>
          <cell r="E16" t="str">
            <v>CSDY</v>
          </cell>
        </row>
        <row r="16">
          <cell r="G16" t="str">
            <v>VJ</v>
          </cell>
        </row>
        <row r="17">
          <cell r="A17">
            <v>9</v>
          </cell>
          <cell r="B17" t="str">
            <v>SOUPART Cassandra</v>
          </cell>
          <cell r="C17">
            <v>94</v>
          </cell>
          <cell r="D17">
            <v>715</v>
          </cell>
          <cell r="E17" t="str">
            <v>MOHA</v>
          </cell>
        </row>
        <row r="17">
          <cell r="G17" t="str">
            <v>VK</v>
          </cell>
        </row>
        <row r="18">
          <cell r="A18">
            <v>10</v>
          </cell>
          <cell r="B18" t="str">
            <v>SAINTES Barbara</v>
          </cell>
          <cell r="C18">
            <v>91</v>
          </cell>
          <cell r="D18">
            <v>909</v>
          </cell>
          <cell r="E18" t="str">
            <v>CSDY</v>
          </cell>
        </row>
        <row r="18">
          <cell r="G18" t="str">
            <v>VJ</v>
          </cell>
        </row>
        <row r="19">
          <cell r="A19">
            <v>10</v>
          </cell>
          <cell r="B19" t="str">
            <v>DURAND Marie</v>
          </cell>
          <cell r="C19">
            <v>94</v>
          </cell>
          <cell r="D19">
            <v>221</v>
          </cell>
          <cell r="E19" t="str">
            <v>MOHA</v>
          </cell>
        </row>
        <row r="19">
          <cell r="G19" t="str">
            <v>VK</v>
          </cell>
        </row>
        <row r="20">
          <cell r="A20">
            <v>11</v>
          </cell>
          <cell r="B20" t="str">
            <v>BERTRAND Pauline</v>
          </cell>
          <cell r="C20">
            <v>91</v>
          </cell>
          <cell r="D20">
            <v>103</v>
          </cell>
          <cell r="E20" t="str">
            <v>SPA</v>
          </cell>
        </row>
        <row r="20">
          <cell r="G20" t="str">
            <v>VJ</v>
          </cell>
        </row>
        <row r="21">
          <cell r="A21">
            <v>11</v>
          </cell>
          <cell r="B21" t="str">
            <v>MALBRANT Ermeline</v>
          </cell>
          <cell r="C21">
            <v>94</v>
          </cell>
          <cell r="D21">
            <v>323</v>
          </cell>
          <cell r="E21" t="str">
            <v>CABW</v>
          </cell>
        </row>
        <row r="21">
          <cell r="G21" t="str">
            <v>VK</v>
          </cell>
        </row>
        <row r="22">
          <cell r="A22">
            <v>12</v>
          </cell>
          <cell r="B22" t="str">
            <v>LECOMTE Pauline</v>
          </cell>
          <cell r="C22">
            <v>91</v>
          </cell>
          <cell r="D22">
            <v>1208</v>
          </cell>
          <cell r="E22" t="str">
            <v>CABW</v>
          </cell>
        </row>
        <row r="22">
          <cell r="G22" t="str">
            <v>VJ</v>
          </cell>
        </row>
        <row r="23">
          <cell r="A23">
            <v>12</v>
          </cell>
          <cell r="B23" t="str">
            <v>RAMAY Helene</v>
          </cell>
          <cell r="C23">
            <v>94</v>
          </cell>
          <cell r="D23">
            <v>101</v>
          </cell>
          <cell r="E23" t="str">
            <v>CABW</v>
          </cell>
        </row>
        <row r="23">
          <cell r="G23" t="str">
            <v>VK</v>
          </cell>
        </row>
        <row r="24">
          <cell r="A24">
            <v>13</v>
          </cell>
          <cell r="B24" t="str">
            <v>BOUVY Sarah</v>
          </cell>
          <cell r="C24">
            <v>90</v>
          </cell>
          <cell r="D24">
            <v>425</v>
          </cell>
          <cell r="E24" t="str">
            <v>CRAC</v>
          </cell>
        </row>
        <row r="24">
          <cell r="G24" t="str">
            <v>VJ</v>
          </cell>
        </row>
        <row r="25">
          <cell r="A25">
            <v>13</v>
          </cell>
          <cell r="B25" t="str">
            <v>GILLET Virginie</v>
          </cell>
          <cell r="C25">
            <v>95</v>
          </cell>
          <cell r="D25">
            <v>1114</v>
          </cell>
          <cell r="E25" t="str">
            <v>CABW</v>
          </cell>
        </row>
        <row r="25">
          <cell r="G25" t="str">
            <v>VK</v>
          </cell>
        </row>
        <row r="26">
          <cell r="A26">
            <v>14</v>
          </cell>
          <cell r="B26" t="str">
            <v>HECQ Elodie</v>
          </cell>
          <cell r="C26">
            <v>91</v>
          </cell>
          <cell r="D26">
            <v>714</v>
          </cell>
          <cell r="E26" t="str">
            <v>CRAC</v>
          </cell>
        </row>
        <row r="26">
          <cell r="G26" t="str">
            <v>VJ</v>
          </cell>
        </row>
        <row r="27">
          <cell r="A27">
            <v>14</v>
          </cell>
          <cell r="B27" t="str">
            <v>LECLERCQ Charline</v>
          </cell>
          <cell r="C27">
            <v>94</v>
          </cell>
          <cell r="D27">
            <v>1128</v>
          </cell>
          <cell r="E27" t="str">
            <v>CABW</v>
          </cell>
        </row>
        <row r="27">
          <cell r="G27" t="str">
            <v>VK</v>
          </cell>
        </row>
        <row r="28">
          <cell r="A28">
            <v>15</v>
          </cell>
          <cell r="B28" t="str">
            <v>MULLIER Ines</v>
          </cell>
          <cell r="C28">
            <v>90</v>
          </cell>
          <cell r="D28">
            <v>211</v>
          </cell>
          <cell r="E28" t="str">
            <v>JSMC</v>
          </cell>
        </row>
        <row r="28">
          <cell r="G28" t="str">
            <v>VJ</v>
          </cell>
        </row>
        <row r="29">
          <cell r="A29">
            <v>15</v>
          </cell>
          <cell r="B29" t="str">
            <v>DELMOTTE Laura</v>
          </cell>
          <cell r="C29">
            <v>94</v>
          </cell>
          <cell r="D29">
            <v>524</v>
          </cell>
          <cell r="E29" t="str">
            <v>DACM</v>
          </cell>
        </row>
        <row r="29">
          <cell r="G29" t="str">
            <v>VK</v>
          </cell>
        </row>
        <row r="30">
          <cell r="A30">
            <v>16</v>
          </cell>
          <cell r="B30" t="str">
            <v>EVRARD Sarah</v>
          </cell>
          <cell r="C30">
            <v>90</v>
          </cell>
          <cell r="D30">
            <v>418</v>
          </cell>
          <cell r="E30" t="str">
            <v>BBS</v>
          </cell>
        </row>
        <row r="30">
          <cell r="G30" t="str">
            <v>VJ</v>
          </cell>
        </row>
        <row r="31">
          <cell r="A31">
            <v>16</v>
          </cell>
          <cell r="B31" t="str">
            <v>VAN GORP Manon</v>
          </cell>
          <cell r="C31">
            <v>94</v>
          </cell>
          <cell r="D31">
            <v>420</v>
          </cell>
          <cell r="E31" t="str">
            <v>FCHA</v>
          </cell>
        </row>
        <row r="31">
          <cell r="G31" t="str">
            <v>VK</v>
          </cell>
        </row>
        <row r="32">
          <cell r="A32">
            <v>17</v>
          </cell>
          <cell r="B32" t="str">
            <v>PAULY Aurore</v>
          </cell>
          <cell r="C32">
            <v>91</v>
          </cell>
          <cell r="D32">
            <v>629</v>
          </cell>
          <cell r="E32" t="str">
            <v>HERV</v>
          </cell>
        </row>
        <row r="32">
          <cell r="G32" t="str">
            <v>VJ</v>
          </cell>
        </row>
        <row r="33">
          <cell r="A33">
            <v>17</v>
          </cell>
          <cell r="B33" t="str">
            <v>MAHEUX Nathalie</v>
          </cell>
          <cell r="C33">
            <v>95</v>
          </cell>
          <cell r="D33">
            <v>331</v>
          </cell>
          <cell r="E33" t="str">
            <v>ACLO</v>
          </cell>
        </row>
        <row r="33">
          <cell r="G33" t="str">
            <v>VK</v>
          </cell>
        </row>
        <row r="34">
          <cell r="A34">
            <v>18</v>
          </cell>
          <cell r="B34" t="str">
            <v>VAN LAAR Marilyne</v>
          </cell>
          <cell r="C34">
            <v>90</v>
          </cell>
          <cell r="D34">
            <v>903</v>
          </cell>
          <cell r="E34" t="str">
            <v>HERV</v>
          </cell>
        </row>
        <row r="34">
          <cell r="G34" t="str">
            <v>VJ</v>
          </cell>
        </row>
        <row r="35">
          <cell r="A35">
            <v>18</v>
          </cell>
          <cell r="B35" t="str">
            <v>JOSSE Laetitia</v>
          </cell>
          <cell r="C35">
            <v>95</v>
          </cell>
          <cell r="D35">
            <v>916</v>
          </cell>
          <cell r="E35" t="str">
            <v>ACLO</v>
          </cell>
        </row>
        <row r="35">
          <cell r="G35" t="str">
            <v>VK</v>
          </cell>
        </row>
        <row r="36">
          <cell r="A36">
            <v>19</v>
          </cell>
          <cell r="B36" t="str">
            <v>BAUWENS Louise</v>
          </cell>
          <cell r="C36">
            <v>91</v>
          </cell>
          <cell r="D36">
            <v>910</v>
          </cell>
          <cell r="E36" t="str">
            <v>DAMP</v>
          </cell>
        </row>
        <row r="36">
          <cell r="G36" t="str">
            <v>VJ</v>
          </cell>
        </row>
        <row r="37">
          <cell r="A37">
            <v>19</v>
          </cell>
          <cell r="B37" t="str">
            <v>SIMONINI Noelia</v>
          </cell>
          <cell r="C37">
            <v>95</v>
          </cell>
          <cell r="D37">
            <v>1225</v>
          </cell>
          <cell r="E37" t="str">
            <v>RESC</v>
          </cell>
        </row>
        <row r="37">
          <cell r="G37" t="str">
            <v>VK</v>
          </cell>
        </row>
        <row r="38">
          <cell r="A38">
            <v>20</v>
          </cell>
          <cell r="B38" t="str">
            <v>LOUIS Noemie</v>
          </cell>
          <cell r="C38">
            <v>91</v>
          </cell>
          <cell r="D38">
            <v>1026</v>
          </cell>
          <cell r="E38" t="str">
            <v>DAMP</v>
          </cell>
        </row>
        <row r="38">
          <cell r="G38" t="str">
            <v>VJ</v>
          </cell>
        </row>
        <row r="39">
          <cell r="A39">
            <v>20</v>
          </cell>
          <cell r="B39" t="str">
            <v>RUIDANT Olivia</v>
          </cell>
          <cell r="C39">
            <v>94</v>
          </cell>
          <cell r="D39">
            <v>1020</v>
          </cell>
          <cell r="E39" t="str">
            <v>CSDY</v>
          </cell>
        </row>
        <row r="39">
          <cell r="G39" t="str">
            <v>VK</v>
          </cell>
        </row>
        <row r="40">
          <cell r="A40">
            <v>21</v>
          </cell>
          <cell r="B40" t="str">
            <v>ROZET Melanie</v>
          </cell>
          <cell r="C40">
            <v>90</v>
          </cell>
          <cell r="D40">
            <v>810</v>
          </cell>
          <cell r="E40" t="str">
            <v>DAMP</v>
          </cell>
        </row>
        <row r="40">
          <cell r="G40" t="str">
            <v>VJ</v>
          </cell>
        </row>
        <row r="41">
          <cell r="A41">
            <v>21</v>
          </cell>
          <cell r="B41" t="str">
            <v>DA CAMARA Ines</v>
          </cell>
          <cell r="C41">
            <v>95</v>
          </cell>
          <cell r="D41">
            <v>527</v>
          </cell>
          <cell r="E41" t="str">
            <v>CSDY</v>
          </cell>
        </row>
        <row r="41">
          <cell r="G41" t="str">
            <v>VK</v>
          </cell>
        </row>
        <row r="42">
          <cell r="A42">
            <v>22</v>
          </cell>
          <cell r="B42" t="str">
            <v>BRABANTS Anne Lise</v>
          </cell>
          <cell r="C42">
            <v>91</v>
          </cell>
          <cell r="D42">
            <v>207</v>
          </cell>
          <cell r="E42" t="str">
            <v>DAMP</v>
          </cell>
        </row>
        <row r="42">
          <cell r="G42" t="str">
            <v>VJ</v>
          </cell>
        </row>
        <row r="43">
          <cell r="A43">
            <v>22</v>
          </cell>
          <cell r="B43" t="str">
            <v>QUOIRIN Ambre</v>
          </cell>
          <cell r="C43">
            <v>94</v>
          </cell>
          <cell r="D43">
            <v>321</v>
          </cell>
          <cell r="E43" t="str">
            <v>CSDY</v>
          </cell>
        </row>
        <row r="43">
          <cell r="G43" t="str">
            <v>VK</v>
          </cell>
        </row>
        <row r="44">
          <cell r="A44">
            <v>23</v>
          </cell>
          <cell r="B44" t="str">
            <v>FAVEAUX Alisson</v>
          </cell>
          <cell r="C44">
            <v>90</v>
          </cell>
          <cell r="D44">
            <v>531</v>
          </cell>
          <cell r="E44" t="str">
            <v>ARCH</v>
          </cell>
        </row>
        <row r="44">
          <cell r="G44" t="str">
            <v>VJ</v>
          </cell>
        </row>
        <row r="45">
          <cell r="A45">
            <v>23</v>
          </cell>
          <cell r="B45" t="str">
            <v>RAUCENT Emma</v>
          </cell>
          <cell r="C45">
            <v>95</v>
          </cell>
          <cell r="D45">
            <v>1004</v>
          </cell>
          <cell r="E45" t="str">
            <v>CSDY</v>
          </cell>
        </row>
        <row r="45">
          <cell r="G45" t="str">
            <v>VK</v>
          </cell>
        </row>
        <row r="46">
          <cell r="A46">
            <v>24</v>
          </cell>
          <cell r="B46" t="str">
            <v>DECROUPETTE Anais</v>
          </cell>
          <cell r="C46">
            <v>91</v>
          </cell>
          <cell r="D46">
            <v>517</v>
          </cell>
          <cell r="E46" t="str">
            <v>SER</v>
          </cell>
        </row>
        <row r="46">
          <cell r="G46" t="str">
            <v>VJ</v>
          </cell>
        </row>
        <row r="47">
          <cell r="A47">
            <v>24</v>
          </cell>
          <cell r="B47" t="str">
            <v>MAGRITTE Charlotte</v>
          </cell>
          <cell r="C47">
            <v>95</v>
          </cell>
          <cell r="D47">
            <v>928</v>
          </cell>
          <cell r="E47" t="str">
            <v>CSDY</v>
          </cell>
        </row>
        <row r="47">
          <cell r="G47" t="str">
            <v>VK</v>
          </cell>
        </row>
        <row r="48">
          <cell r="A48">
            <v>25</v>
          </cell>
          <cell r="B48" t="str">
            <v>NOULLET Audrey</v>
          </cell>
          <cell r="C48">
            <v>90</v>
          </cell>
          <cell r="D48">
            <v>717</v>
          </cell>
          <cell r="E48" t="str">
            <v>USTA</v>
          </cell>
        </row>
        <row r="48">
          <cell r="G48" t="str">
            <v>VJ</v>
          </cell>
        </row>
        <row r="49">
          <cell r="A49">
            <v>25</v>
          </cell>
          <cell r="B49" t="str">
            <v>HAZEE Charline</v>
          </cell>
          <cell r="C49">
            <v>95</v>
          </cell>
          <cell r="D49">
            <v>1228</v>
          </cell>
          <cell r="E49" t="str">
            <v>CSDY</v>
          </cell>
        </row>
        <row r="49">
          <cell r="G49" t="str">
            <v>VK</v>
          </cell>
        </row>
        <row r="50">
          <cell r="A50">
            <v>26</v>
          </cell>
          <cell r="B50" t="str">
            <v>SAMAIN Clara</v>
          </cell>
          <cell r="C50">
            <v>94</v>
          </cell>
          <cell r="D50">
            <v>816</v>
          </cell>
          <cell r="E50" t="str">
            <v>CSDY</v>
          </cell>
        </row>
        <row r="50">
          <cell r="G50" t="str">
            <v>VK</v>
          </cell>
        </row>
        <row r="51">
          <cell r="A51">
            <v>27</v>
          </cell>
          <cell r="B51" t="str">
            <v>MOUSSADDAQ Halima</v>
          </cell>
          <cell r="C51">
            <v>91</v>
          </cell>
          <cell r="D51">
            <v>330</v>
          </cell>
          <cell r="E51" t="str">
            <v>UAC</v>
          </cell>
        </row>
        <row r="51">
          <cell r="G51" t="str">
            <v>VJ</v>
          </cell>
        </row>
        <row r="52">
          <cell r="A52">
            <v>27</v>
          </cell>
          <cell r="B52" t="str">
            <v>BIMAGHRA Zahra</v>
          </cell>
          <cell r="C52">
            <v>94</v>
          </cell>
          <cell r="D52">
            <v>131</v>
          </cell>
          <cell r="E52" t="str">
            <v>RFCL</v>
          </cell>
        </row>
        <row r="52">
          <cell r="G52" t="str">
            <v>VK</v>
          </cell>
        </row>
        <row r="53">
          <cell r="A53">
            <v>28</v>
          </cell>
          <cell r="B53" t="str">
            <v>TACK Laurence</v>
          </cell>
          <cell r="C53">
            <v>91</v>
          </cell>
          <cell r="D53">
            <v>1212</v>
          </cell>
          <cell r="E53" t="str">
            <v>UAC</v>
          </cell>
        </row>
        <row r="53">
          <cell r="G53" t="str">
            <v>VJ</v>
          </cell>
        </row>
        <row r="54">
          <cell r="A54">
            <v>28</v>
          </cell>
          <cell r="B54" t="str">
            <v>RACHID Nisrine</v>
          </cell>
          <cell r="C54">
            <v>95</v>
          </cell>
          <cell r="D54">
            <v>624</v>
          </cell>
          <cell r="E54" t="str">
            <v>RFCL</v>
          </cell>
        </row>
        <row r="54">
          <cell r="G54" t="str">
            <v>VK</v>
          </cell>
        </row>
        <row r="55">
          <cell r="A55">
            <v>29</v>
          </cell>
          <cell r="B55" t="str">
            <v>POURCELET Aline</v>
          </cell>
          <cell r="C55">
            <v>91</v>
          </cell>
          <cell r="D55">
            <v>429</v>
          </cell>
          <cell r="E55" t="str">
            <v>OSGA</v>
          </cell>
        </row>
        <row r="55">
          <cell r="G55" t="str">
            <v>VJ</v>
          </cell>
        </row>
        <row r="56">
          <cell r="A56">
            <v>29</v>
          </cell>
          <cell r="B56" t="str">
            <v>MINY Amelie</v>
          </cell>
          <cell r="C56">
            <v>95</v>
          </cell>
          <cell r="D56">
            <v>807</v>
          </cell>
          <cell r="E56" t="str">
            <v>SPA</v>
          </cell>
        </row>
        <row r="56">
          <cell r="G56" t="str">
            <v>VK</v>
          </cell>
        </row>
        <row r="57">
          <cell r="A57">
            <v>30</v>
          </cell>
          <cell r="B57" t="str">
            <v>D HERDE Gisele</v>
          </cell>
          <cell r="C57">
            <v>91</v>
          </cell>
          <cell r="D57">
            <v>517</v>
          </cell>
          <cell r="E57" t="str">
            <v>CABW</v>
          </cell>
        </row>
        <row r="57">
          <cell r="G57" t="str">
            <v>VJ</v>
          </cell>
        </row>
        <row r="58">
          <cell r="A58">
            <v>30</v>
          </cell>
          <cell r="B58" t="str">
            <v>LAURANT Perrine</v>
          </cell>
          <cell r="C58">
            <v>94</v>
          </cell>
          <cell r="D58">
            <v>906</v>
          </cell>
          <cell r="E58" t="str">
            <v>SPA</v>
          </cell>
        </row>
        <row r="58">
          <cell r="G58" t="str">
            <v>VK</v>
          </cell>
        </row>
        <row r="59">
          <cell r="A59">
            <v>31</v>
          </cell>
          <cell r="B59" t="str">
            <v>HANUISE Mathilde</v>
          </cell>
          <cell r="C59">
            <v>90</v>
          </cell>
          <cell r="D59">
            <v>912</v>
          </cell>
          <cell r="E59" t="str">
            <v>ACLO</v>
          </cell>
        </row>
        <row r="59">
          <cell r="G59" t="str">
            <v>VJ</v>
          </cell>
        </row>
        <row r="60">
          <cell r="A60">
            <v>31</v>
          </cell>
          <cell r="B60" t="str">
            <v>LAURANT Chloe</v>
          </cell>
          <cell r="C60">
            <v>95</v>
          </cell>
          <cell r="D60">
            <v>1114</v>
          </cell>
          <cell r="E60" t="str">
            <v>SPA</v>
          </cell>
        </row>
        <row r="60">
          <cell r="G60" t="str">
            <v>VK</v>
          </cell>
        </row>
        <row r="61">
          <cell r="A61">
            <v>32</v>
          </cell>
          <cell r="B61" t="str">
            <v>DUMONT Camie</v>
          </cell>
          <cell r="C61">
            <v>91</v>
          </cell>
          <cell r="D61">
            <v>312</v>
          </cell>
          <cell r="E61" t="str">
            <v>ATH</v>
          </cell>
        </row>
        <row r="61">
          <cell r="G61" t="str">
            <v>VJ</v>
          </cell>
        </row>
        <row r="62">
          <cell r="A62">
            <v>32</v>
          </cell>
          <cell r="B62" t="str">
            <v>PLUMACKER Florence</v>
          </cell>
          <cell r="C62">
            <v>95</v>
          </cell>
          <cell r="D62">
            <v>415</v>
          </cell>
          <cell r="E62" t="str">
            <v>SPA</v>
          </cell>
        </row>
        <row r="62">
          <cell r="G62" t="str">
            <v>VK</v>
          </cell>
        </row>
        <row r="63">
          <cell r="A63">
            <v>33</v>
          </cell>
          <cell r="B63" t="str">
            <v>PIRAUX Celine</v>
          </cell>
          <cell r="C63">
            <v>90</v>
          </cell>
          <cell r="D63">
            <v>1205</v>
          </cell>
          <cell r="E63" t="str">
            <v>ATH</v>
          </cell>
        </row>
        <row r="63">
          <cell r="G63" t="str">
            <v>VJ</v>
          </cell>
        </row>
        <row r="64">
          <cell r="A64">
            <v>33</v>
          </cell>
          <cell r="B64" t="str">
            <v>OUBOUSKOUR Aicha</v>
          </cell>
          <cell r="C64">
            <v>95</v>
          </cell>
          <cell r="D64">
            <v>1002</v>
          </cell>
          <cell r="E64" t="str">
            <v>CRAC</v>
          </cell>
        </row>
        <row r="64">
          <cell r="G64" t="str">
            <v>VK</v>
          </cell>
        </row>
        <row r="65">
          <cell r="A65">
            <v>34</v>
          </cell>
          <cell r="B65" t="str">
            <v>BEDNAREK Pauline</v>
          </cell>
          <cell r="C65">
            <v>90</v>
          </cell>
          <cell r="D65">
            <v>312</v>
          </cell>
          <cell r="E65" t="str">
            <v>OSGA</v>
          </cell>
        </row>
        <row r="65">
          <cell r="G65" t="str">
            <v>VJ</v>
          </cell>
        </row>
        <row r="66">
          <cell r="A66">
            <v>34</v>
          </cell>
          <cell r="B66" t="str">
            <v>HONRE Estee</v>
          </cell>
          <cell r="C66">
            <v>94</v>
          </cell>
          <cell r="D66">
            <v>612</v>
          </cell>
          <cell r="E66" t="str">
            <v>CRAC</v>
          </cell>
        </row>
        <row r="66">
          <cell r="G66" t="str">
            <v>VK</v>
          </cell>
        </row>
        <row r="67">
          <cell r="A67">
            <v>35</v>
          </cell>
          <cell r="B67" t="str">
            <v>DOTREMONT Laura</v>
          </cell>
          <cell r="C67">
            <v>91</v>
          </cell>
          <cell r="D67">
            <v>1119</v>
          </cell>
          <cell r="E67" t="str">
            <v>RIWA</v>
          </cell>
        </row>
        <row r="67">
          <cell r="G67" t="str">
            <v>VJ</v>
          </cell>
        </row>
        <row r="68">
          <cell r="A68">
            <v>35</v>
          </cell>
          <cell r="B68" t="str">
            <v>FLEURY Alice</v>
          </cell>
          <cell r="C68">
            <v>95</v>
          </cell>
          <cell r="D68">
            <v>1002</v>
          </cell>
          <cell r="E68" t="str">
            <v>ACLE</v>
          </cell>
        </row>
        <row r="68">
          <cell r="G68" t="str">
            <v>VK</v>
          </cell>
        </row>
        <row r="69">
          <cell r="A69">
            <v>36</v>
          </cell>
          <cell r="B69" t="str">
            <v>DRUART Fanny</v>
          </cell>
          <cell r="C69">
            <v>91</v>
          </cell>
          <cell r="D69">
            <v>811</v>
          </cell>
          <cell r="E69" t="str">
            <v>RIWA</v>
          </cell>
        </row>
        <row r="69">
          <cell r="G69" t="str">
            <v>VJ</v>
          </cell>
        </row>
        <row r="70">
          <cell r="A70">
            <v>36</v>
          </cell>
          <cell r="B70" t="str">
            <v>CAMILOTTO Laura</v>
          </cell>
          <cell r="C70">
            <v>95</v>
          </cell>
          <cell r="D70">
            <v>608</v>
          </cell>
          <cell r="E70" t="str">
            <v>ACLE</v>
          </cell>
        </row>
        <row r="70">
          <cell r="G70" t="str">
            <v>VK</v>
          </cell>
        </row>
        <row r="71">
          <cell r="A71">
            <v>37</v>
          </cell>
          <cell r="B71" t="str">
            <v>DIRICKX Olivia</v>
          </cell>
          <cell r="C71">
            <v>91</v>
          </cell>
          <cell r="D71">
            <v>1126</v>
          </cell>
          <cell r="E71" t="str">
            <v>USBW</v>
          </cell>
        </row>
        <row r="71">
          <cell r="G71" t="str">
            <v>VJ</v>
          </cell>
        </row>
        <row r="72">
          <cell r="A72">
            <v>37</v>
          </cell>
          <cell r="B72" t="str">
            <v>HUYSMAN Madelyne</v>
          </cell>
          <cell r="C72">
            <v>95</v>
          </cell>
          <cell r="D72">
            <v>101</v>
          </cell>
          <cell r="E72" t="str">
            <v>ACLE</v>
          </cell>
        </row>
        <row r="72">
          <cell r="G72" t="str">
            <v>VK</v>
          </cell>
        </row>
        <row r="73">
          <cell r="A73">
            <v>38</v>
          </cell>
          <cell r="B73" t="str">
            <v>VERSMISSEN Charlotte</v>
          </cell>
          <cell r="C73">
            <v>91</v>
          </cell>
          <cell r="D73">
            <v>1213</v>
          </cell>
          <cell r="E73" t="str">
            <v>USBW</v>
          </cell>
        </row>
        <row r="73">
          <cell r="G73" t="str">
            <v>VJ</v>
          </cell>
        </row>
        <row r="74">
          <cell r="A74">
            <v>38</v>
          </cell>
          <cell r="B74" t="str">
            <v>ONSSELS Benjamine</v>
          </cell>
          <cell r="C74">
            <v>95</v>
          </cell>
          <cell r="D74">
            <v>418</v>
          </cell>
          <cell r="E74" t="str">
            <v>HERV</v>
          </cell>
        </row>
        <row r="74">
          <cell r="G74" t="str">
            <v>VK</v>
          </cell>
        </row>
        <row r="75">
          <cell r="A75">
            <v>39</v>
          </cell>
          <cell r="B75" t="str">
            <v>LABEYE Wendy</v>
          </cell>
          <cell r="C75">
            <v>91</v>
          </cell>
          <cell r="D75">
            <v>801</v>
          </cell>
          <cell r="E75" t="str">
            <v>HF</v>
          </cell>
        </row>
        <row r="75">
          <cell r="G75" t="str">
            <v>VJ</v>
          </cell>
        </row>
        <row r="76">
          <cell r="A76">
            <v>39</v>
          </cell>
          <cell r="B76" t="str">
            <v>BRAGARD Cindy</v>
          </cell>
          <cell r="C76">
            <v>94</v>
          </cell>
          <cell r="D76">
            <v>313</v>
          </cell>
          <cell r="E76" t="str">
            <v>HERV</v>
          </cell>
        </row>
        <row r="76">
          <cell r="G76" t="str">
            <v>VK</v>
          </cell>
        </row>
        <row r="77">
          <cell r="A77">
            <v>40</v>
          </cell>
          <cell r="B77" t="str">
            <v>QUOIDBACH Elisa</v>
          </cell>
          <cell r="C77">
            <v>91</v>
          </cell>
          <cell r="D77">
            <v>501</v>
          </cell>
          <cell r="E77" t="str">
            <v>HF</v>
          </cell>
        </row>
        <row r="77">
          <cell r="G77" t="str">
            <v>VJ</v>
          </cell>
        </row>
        <row r="78">
          <cell r="A78">
            <v>40</v>
          </cell>
          <cell r="B78" t="str">
            <v>DAICHE Alison</v>
          </cell>
          <cell r="C78">
            <v>94</v>
          </cell>
          <cell r="D78">
            <v>323</v>
          </cell>
          <cell r="E78" t="str">
            <v>BBS</v>
          </cell>
        </row>
        <row r="78">
          <cell r="G78" t="str">
            <v>VK</v>
          </cell>
        </row>
        <row r="79">
          <cell r="A79">
            <v>41</v>
          </cell>
          <cell r="B79" t="str">
            <v>BRANDT Sarah</v>
          </cell>
          <cell r="C79">
            <v>90</v>
          </cell>
          <cell r="D79">
            <v>711</v>
          </cell>
          <cell r="E79" t="str">
            <v>HF</v>
          </cell>
        </row>
        <row r="79">
          <cell r="G79" t="str">
            <v>VJ</v>
          </cell>
        </row>
        <row r="80">
          <cell r="A80">
            <v>41</v>
          </cell>
          <cell r="B80" t="str">
            <v>ROUFFOSSE Delphine</v>
          </cell>
          <cell r="C80">
            <v>94</v>
          </cell>
          <cell r="D80">
            <v>1010</v>
          </cell>
          <cell r="E80" t="str">
            <v>BBS</v>
          </cell>
        </row>
        <row r="80">
          <cell r="G80" t="str">
            <v>VK</v>
          </cell>
        </row>
        <row r="81">
          <cell r="A81">
            <v>42</v>
          </cell>
          <cell r="B81" t="str">
            <v>ORBAN DE XIVRY Violette</v>
          </cell>
          <cell r="C81">
            <v>90</v>
          </cell>
          <cell r="D81">
            <v>810</v>
          </cell>
          <cell r="E81" t="str">
            <v>CAF</v>
          </cell>
        </row>
        <row r="81">
          <cell r="G81" t="str">
            <v>VJ</v>
          </cell>
        </row>
        <row r="82">
          <cell r="A82">
            <v>42</v>
          </cell>
          <cell r="B82" t="str">
            <v>ROMAIN Laura</v>
          </cell>
          <cell r="C82">
            <v>95</v>
          </cell>
          <cell r="D82">
            <v>925</v>
          </cell>
          <cell r="E82" t="str">
            <v>BBS</v>
          </cell>
        </row>
        <row r="82">
          <cell r="G82" t="str">
            <v>VK</v>
          </cell>
        </row>
        <row r="83">
          <cell r="A83">
            <v>43</v>
          </cell>
          <cell r="B83" t="str">
            <v>VAN KERREBROECK Aline</v>
          </cell>
          <cell r="C83">
            <v>90</v>
          </cell>
          <cell r="D83">
            <v>716</v>
          </cell>
          <cell r="E83" t="str">
            <v>OCAN</v>
          </cell>
        </row>
        <row r="83">
          <cell r="G83" t="str">
            <v>VJ</v>
          </cell>
        </row>
        <row r="84">
          <cell r="A84">
            <v>43</v>
          </cell>
          <cell r="B84" t="str">
            <v>HANSEZ Anne</v>
          </cell>
          <cell r="C84">
            <v>95</v>
          </cell>
          <cell r="D84">
            <v>111</v>
          </cell>
          <cell r="E84" t="str">
            <v>HERV</v>
          </cell>
        </row>
        <row r="84">
          <cell r="G84" t="str">
            <v>VK</v>
          </cell>
        </row>
        <row r="85">
          <cell r="A85">
            <v>44</v>
          </cell>
          <cell r="B85" t="str">
            <v>MIESZALSKI Maithe</v>
          </cell>
          <cell r="C85">
            <v>90</v>
          </cell>
          <cell r="D85">
            <v>1116</v>
          </cell>
          <cell r="E85" t="str">
            <v>OCAN</v>
          </cell>
        </row>
        <row r="85">
          <cell r="G85" t="str">
            <v>VJ</v>
          </cell>
        </row>
        <row r="86">
          <cell r="A86">
            <v>44</v>
          </cell>
          <cell r="B86" t="str">
            <v>JOSKIN Zenaide</v>
          </cell>
          <cell r="C86">
            <v>94</v>
          </cell>
          <cell r="D86">
            <v>924</v>
          </cell>
          <cell r="E86" t="str">
            <v>HERV</v>
          </cell>
        </row>
        <row r="86">
          <cell r="G86" t="str">
            <v>VK</v>
          </cell>
        </row>
        <row r="87">
          <cell r="A87">
            <v>45</v>
          </cell>
          <cell r="B87" t="str">
            <v>MIESZALSKI Morgane</v>
          </cell>
          <cell r="C87">
            <v>90</v>
          </cell>
          <cell r="D87">
            <v>1116</v>
          </cell>
          <cell r="E87" t="str">
            <v>OCAN</v>
          </cell>
        </row>
        <row r="87">
          <cell r="G87" t="str">
            <v>VJ</v>
          </cell>
        </row>
        <row r="88">
          <cell r="A88">
            <v>45</v>
          </cell>
          <cell r="B88" t="str">
            <v>MARCOTTE Coralie</v>
          </cell>
          <cell r="C88">
            <v>95</v>
          </cell>
          <cell r="D88">
            <v>1205</v>
          </cell>
          <cell r="E88" t="str">
            <v>HERV</v>
          </cell>
        </row>
        <row r="88">
          <cell r="G88" t="str">
            <v>VK</v>
          </cell>
        </row>
        <row r="89">
          <cell r="A89">
            <v>46</v>
          </cell>
          <cell r="B89" t="str">
            <v>KNAUF Tanja</v>
          </cell>
          <cell r="C89">
            <v>91</v>
          </cell>
          <cell r="D89">
            <v>411</v>
          </cell>
          <cell r="E89" t="str">
            <v>LACE</v>
          </cell>
        </row>
        <row r="89">
          <cell r="G89" t="str">
            <v>VJ</v>
          </cell>
        </row>
        <row r="90">
          <cell r="A90">
            <v>46</v>
          </cell>
          <cell r="B90" t="str">
            <v>HEYMANS Laura</v>
          </cell>
          <cell r="C90">
            <v>95</v>
          </cell>
          <cell r="D90">
            <v>628</v>
          </cell>
          <cell r="E90" t="str">
            <v>OSGA</v>
          </cell>
        </row>
        <row r="90">
          <cell r="G90" t="str">
            <v>VK</v>
          </cell>
        </row>
        <row r="91">
          <cell r="A91">
            <v>47</v>
          </cell>
          <cell r="B91" t="str">
            <v>BERGMAN Aviva</v>
          </cell>
          <cell r="C91">
            <v>91</v>
          </cell>
          <cell r="D91">
            <v>1208</v>
          </cell>
          <cell r="E91" t="str">
            <v>RFCL</v>
          </cell>
        </row>
        <row r="91">
          <cell r="G91" t="str">
            <v>VJ</v>
          </cell>
        </row>
        <row r="92">
          <cell r="A92">
            <v>47</v>
          </cell>
          <cell r="B92" t="str">
            <v>RIZZO Fiona</v>
          </cell>
          <cell r="C92">
            <v>95</v>
          </cell>
          <cell r="D92">
            <v>1120</v>
          </cell>
          <cell r="E92" t="str">
            <v>OSGA</v>
          </cell>
        </row>
        <row r="92">
          <cell r="G92" t="str">
            <v>VK</v>
          </cell>
        </row>
        <row r="93">
          <cell r="A93">
            <v>48</v>
          </cell>
          <cell r="B93" t="str">
            <v>WEERTS Elodie</v>
          </cell>
          <cell r="C93">
            <v>91</v>
          </cell>
          <cell r="D93">
            <v>426</v>
          </cell>
          <cell r="E93" t="str">
            <v>RFCL</v>
          </cell>
        </row>
        <row r="93">
          <cell r="G93" t="str">
            <v>VJ</v>
          </cell>
        </row>
        <row r="94">
          <cell r="A94">
            <v>48</v>
          </cell>
          <cell r="B94" t="str">
            <v>STOOP Charlotte</v>
          </cell>
          <cell r="C94">
            <v>94</v>
          </cell>
          <cell r="D94">
            <v>811</v>
          </cell>
          <cell r="E94" t="str">
            <v>OSGA</v>
          </cell>
        </row>
        <row r="94">
          <cell r="G94" t="str">
            <v>VK</v>
          </cell>
        </row>
        <row r="95">
          <cell r="A95">
            <v>49</v>
          </cell>
          <cell r="B95" t="str">
            <v>ERARD Segolene</v>
          </cell>
          <cell r="C95">
            <v>90</v>
          </cell>
          <cell r="D95">
            <v>205</v>
          </cell>
          <cell r="E95" t="str">
            <v>BBS</v>
          </cell>
        </row>
        <row r="95">
          <cell r="G95" t="str">
            <v>VJ</v>
          </cell>
        </row>
        <row r="96">
          <cell r="A96">
            <v>49</v>
          </cell>
          <cell r="B96" t="str">
            <v>CHAVET Camille</v>
          </cell>
          <cell r="C96">
            <v>95</v>
          </cell>
          <cell r="D96">
            <v>422</v>
          </cell>
          <cell r="E96" t="str">
            <v>OSGA</v>
          </cell>
        </row>
        <row r="96">
          <cell r="G96" t="str">
            <v>VK</v>
          </cell>
        </row>
        <row r="97">
          <cell r="A97">
            <v>50</v>
          </cell>
          <cell r="B97" t="str">
            <v>LENTZ Kelly</v>
          </cell>
          <cell r="C97">
            <v>91</v>
          </cell>
          <cell r="D97">
            <v>624</v>
          </cell>
          <cell r="E97" t="str">
            <v>MALM</v>
          </cell>
        </row>
        <row r="97">
          <cell r="G97" t="str">
            <v>VJ</v>
          </cell>
        </row>
        <row r="98">
          <cell r="A98">
            <v>50</v>
          </cell>
          <cell r="B98" t="str">
            <v>COOLS Alexia</v>
          </cell>
          <cell r="C98">
            <v>95</v>
          </cell>
          <cell r="D98">
            <v>504</v>
          </cell>
          <cell r="E98" t="str">
            <v>CSF</v>
          </cell>
        </row>
        <row r="98">
          <cell r="G98" t="str">
            <v>VK</v>
          </cell>
        </row>
        <row r="99">
          <cell r="A99">
            <v>51</v>
          </cell>
          <cell r="B99" t="str">
            <v>NITA Celine</v>
          </cell>
          <cell r="C99">
            <v>91</v>
          </cell>
          <cell r="D99">
            <v>622</v>
          </cell>
          <cell r="E99" t="str">
            <v>DS</v>
          </cell>
        </row>
        <row r="99">
          <cell r="G99" t="str">
            <v>VJ</v>
          </cell>
        </row>
        <row r="100">
          <cell r="A100">
            <v>51</v>
          </cell>
          <cell r="B100" t="str">
            <v>SHEEHAN Maeve*</v>
          </cell>
          <cell r="C100">
            <v>95</v>
          </cell>
          <cell r="D100">
            <v>426</v>
          </cell>
          <cell r="E100" t="str">
            <v>CSF</v>
          </cell>
        </row>
        <row r="100">
          <cell r="G100" t="str">
            <v>VK</v>
          </cell>
        </row>
        <row r="101">
          <cell r="A101">
            <v>52</v>
          </cell>
          <cell r="B101" t="str">
            <v>MARREDDA Elena</v>
          </cell>
          <cell r="C101">
            <v>91</v>
          </cell>
          <cell r="D101">
            <v>916</v>
          </cell>
          <cell r="E101" t="str">
            <v>DS</v>
          </cell>
        </row>
        <row r="101">
          <cell r="G101" t="str">
            <v>VJ</v>
          </cell>
        </row>
        <row r="102">
          <cell r="A102">
            <v>52</v>
          </cell>
          <cell r="B102" t="str">
            <v>PUEL Charlotte*</v>
          </cell>
          <cell r="C102">
            <v>95</v>
          </cell>
          <cell r="D102">
            <v>319</v>
          </cell>
          <cell r="E102" t="str">
            <v>CSF</v>
          </cell>
        </row>
        <row r="102">
          <cell r="G102" t="str">
            <v>VK</v>
          </cell>
        </row>
        <row r="103">
          <cell r="A103">
            <v>53</v>
          </cell>
          <cell r="B103" t="str">
            <v>WILEN Justine</v>
          </cell>
          <cell r="C103">
            <v>90</v>
          </cell>
          <cell r="D103">
            <v>413</v>
          </cell>
          <cell r="E103" t="str">
            <v>BBS</v>
          </cell>
        </row>
        <row r="103">
          <cell r="G103" t="str">
            <v>VJ</v>
          </cell>
        </row>
        <row r="104">
          <cell r="A104">
            <v>53</v>
          </cell>
          <cell r="B104" t="str">
            <v>PECHE Shanon</v>
          </cell>
          <cell r="C104">
            <v>95</v>
          </cell>
          <cell r="D104">
            <v>527</v>
          </cell>
          <cell r="E104" t="str">
            <v>CSF</v>
          </cell>
        </row>
        <row r="104">
          <cell r="G104" t="str">
            <v>VK</v>
          </cell>
        </row>
        <row r="105">
          <cell r="A105">
            <v>54</v>
          </cell>
          <cell r="B105" t="str">
            <v>THIENPONT Alexandra</v>
          </cell>
          <cell r="C105">
            <v>91</v>
          </cell>
          <cell r="D105">
            <v>1107</v>
          </cell>
          <cell r="E105" t="str">
            <v>CSF</v>
          </cell>
        </row>
        <row r="105">
          <cell r="G105" t="str">
            <v>VJ</v>
          </cell>
        </row>
        <row r="106">
          <cell r="A106">
            <v>54</v>
          </cell>
          <cell r="B106" t="str">
            <v>MEDAERTS Alizee</v>
          </cell>
          <cell r="C106">
            <v>94</v>
          </cell>
          <cell r="D106">
            <v>426</v>
          </cell>
          <cell r="E106" t="str">
            <v>CSF</v>
          </cell>
        </row>
        <row r="106">
          <cell r="G106" t="str">
            <v>VK</v>
          </cell>
        </row>
        <row r="107">
          <cell r="A107">
            <v>55</v>
          </cell>
          <cell r="B107" t="str">
            <v>BERTRAND Marie</v>
          </cell>
          <cell r="C107">
            <v>90</v>
          </cell>
          <cell r="D107">
            <v>1002</v>
          </cell>
          <cell r="E107" t="str">
            <v>WS</v>
          </cell>
        </row>
        <row r="107">
          <cell r="G107" t="str">
            <v>VJ</v>
          </cell>
        </row>
        <row r="108">
          <cell r="A108">
            <v>55</v>
          </cell>
          <cell r="B108" t="str">
            <v>LE BUSSY Fanny</v>
          </cell>
          <cell r="C108">
            <v>95</v>
          </cell>
          <cell r="D108">
            <v>824</v>
          </cell>
          <cell r="E108" t="str">
            <v>DAMP</v>
          </cell>
        </row>
        <row r="108">
          <cell r="G108" t="str">
            <v>VK</v>
          </cell>
        </row>
        <row r="109">
          <cell r="A109">
            <v>56</v>
          </cell>
          <cell r="B109" t="str">
            <v>METILLON Melanie</v>
          </cell>
          <cell r="C109">
            <v>90</v>
          </cell>
          <cell r="D109">
            <v>126</v>
          </cell>
          <cell r="E109" t="str">
            <v>USBW</v>
          </cell>
        </row>
        <row r="109">
          <cell r="G109" t="str">
            <v>VJ</v>
          </cell>
        </row>
        <row r="110">
          <cell r="A110">
            <v>56</v>
          </cell>
          <cell r="B110" t="str">
            <v>LEPRINCE Audrey</v>
          </cell>
          <cell r="C110">
            <v>94</v>
          </cell>
          <cell r="D110">
            <v>815</v>
          </cell>
          <cell r="E110" t="str">
            <v>DAMP</v>
          </cell>
        </row>
        <row r="110">
          <cell r="G110" t="str">
            <v>VK</v>
          </cell>
        </row>
        <row r="111">
          <cell r="A111">
            <v>57</v>
          </cell>
          <cell r="B111" t="str">
            <v>SCIMECA Anna</v>
          </cell>
          <cell r="C111">
            <v>90</v>
          </cell>
          <cell r="D111">
            <v>222</v>
          </cell>
          <cell r="E111" t="str">
            <v>USBW</v>
          </cell>
        </row>
        <row r="111">
          <cell r="G111" t="str">
            <v>VJ</v>
          </cell>
        </row>
        <row r="112">
          <cell r="A112">
            <v>57</v>
          </cell>
          <cell r="B112" t="str">
            <v>LEPRINCE Laura</v>
          </cell>
          <cell r="C112">
            <v>95</v>
          </cell>
          <cell r="D112">
            <v>1030</v>
          </cell>
          <cell r="E112" t="str">
            <v>DAMP</v>
          </cell>
        </row>
        <row r="112">
          <cell r="G112" t="str">
            <v>VK</v>
          </cell>
        </row>
        <row r="113">
          <cell r="A113">
            <v>58</v>
          </cell>
          <cell r="B113" t="str">
            <v>WYNANT Stephanie</v>
          </cell>
          <cell r="C113">
            <v>91</v>
          </cell>
          <cell r="D113">
            <v>526</v>
          </cell>
          <cell r="E113" t="str">
            <v>USBW</v>
          </cell>
        </row>
        <row r="113">
          <cell r="G113" t="str">
            <v>VJ</v>
          </cell>
        </row>
        <row r="114">
          <cell r="A114">
            <v>58</v>
          </cell>
          <cell r="B114" t="str">
            <v>D OTREPPE Mathilde</v>
          </cell>
          <cell r="C114">
            <v>94</v>
          </cell>
          <cell r="D114">
            <v>429</v>
          </cell>
          <cell r="E114" t="str">
            <v>DAMP</v>
          </cell>
        </row>
        <row r="114">
          <cell r="G114" t="str">
            <v>VK</v>
          </cell>
        </row>
        <row r="115">
          <cell r="A115">
            <v>59</v>
          </cell>
          <cell r="B115" t="str">
            <v>WINTERS Lena</v>
          </cell>
          <cell r="C115">
            <v>90</v>
          </cell>
          <cell r="D115">
            <v>705</v>
          </cell>
          <cell r="E115" t="str">
            <v>LACE</v>
          </cell>
        </row>
        <row r="115">
          <cell r="G115" t="str">
            <v>VJ</v>
          </cell>
        </row>
        <row r="116">
          <cell r="A116">
            <v>59</v>
          </cell>
          <cell r="B116" t="str">
            <v>HUSTIN Solene</v>
          </cell>
          <cell r="C116">
            <v>95</v>
          </cell>
          <cell r="D116">
            <v>703</v>
          </cell>
          <cell r="E116" t="str">
            <v>DAMP</v>
          </cell>
        </row>
        <row r="116">
          <cell r="G116" t="str">
            <v>VK</v>
          </cell>
        </row>
        <row r="117">
          <cell r="A117">
            <v>60</v>
          </cell>
          <cell r="B117" t="str">
            <v>ORDONEZ Laura</v>
          </cell>
          <cell r="C117">
            <v>90</v>
          </cell>
          <cell r="D117">
            <v>928</v>
          </cell>
          <cell r="E117" t="str">
            <v>LACE</v>
          </cell>
        </row>
        <row r="117">
          <cell r="G117" t="str">
            <v>VJ</v>
          </cell>
        </row>
        <row r="118">
          <cell r="A118">
            <v>60</v>
          </cell>
          <cell r="B118" t="str">
            <v>GOFFINET Florianne</v>
          </cell>
          <cell r="C118">
            <v>95</v>
          </cell>
          <cell r="D118">
            <v>613</v>
          </cell>
          <cell r="E118" t="str">
            <v>DAMP</v>
          </cell>
        </row>
        <row r="118">
          <cell r="G118" t="str">
            <v>VK</v>
          </cell>
        </row>
        <row r="119">
          <cell r="A119">
            <v>61</v>
          </cell>
          <cell r="B119" t="str">
            <v>BOURDON Emilie</v>
          </cell>
          <cell r="C119">
            <v>91</v>
          </cell>
          <cell r="D119">
            <v>627</v>
          </cell>
          <cell r="E119" t="str">
            <v>IAAC</v>
          </cell>
        </row>
        <row r="119">
          <cell r="G119" t="str">
            <v>VJ</v>
          </cell>
        </row>
        <row r="120">
          <cell r="A120">
            <v>61</v>
          </cell>
          <cell r="B120" t="str">
            <v>BRAUX Florine</v>
          </cell>
          <cell r="C120">
            <v>94</v>
          </cell>
          <cell r="D120">
            <v>225</v>
          </cell>
          <cell r="E120" t="str">
            <v>DAMP</v>
          </cell>
        </row>
        <row r="120">
          <cell r="G120" t="str">
            <v>VK</v>
          </cell>
        </row>
        <row r="121">
          <cell r="A121">
            <v>62</v>
          </cell>
          <cell r="B121" t="str">
            <v>GILLES Coralie</v>
          </cell>
          <cell r="C121">
            <v>91</v>
          </cell>
          <cell r="D121">
            <v>502</v>
          </cell>
          <cell r="E121" t="str">
            <v>CABW</v>
          </cell>
        </row>
        <row r="121">
          <cell r="G121" t="str">
            <v>VJ</v>
          </cell>
        </row>
        <row r="122">
          <cell r="A122">
            <v>62</v>
          </cell>
          <cell r="B122" t="str">
            <v>CLAUDE Pauline</v>
          </cell>
          <cell r="C122">
            <v>94</v>
          </cell>
          <cell r="D122">
            <v>731</v>
          </cell>
          <cell r="E122" t="str">
            <v>DAMP</v>
          </cell>
        </row>
        <row r="122">
          <cell r="G122" t="str">
            <v>VK</v>
          </cell>
        </row>
        <row r="123">
          <cell r="A123">
            <v>63</v>
          </cell>
          <cell r="B123" t="str">
            <v>GUSTIN Fanny</v>
          </cell>
          <cell r="C123">
            <v>91</v>
          </cell>
          <cell r="D123">
            <v>110</v>
          </cell>
          <cell r="E123" t="str">
            <v>FCHA</v>
          </cell>
        </row>
        <row r="123">
          <cell r="G123" t="str">
            <v>VJ</v>
          </cell>
        </row>
        <row r="124">
          <cell r="A124">
            <v>63</v>
          </cell>
          <cell r="B124" t="str">
            <v>BUSCHGENS Aurelie</v>
          </cell>
          <cell r="C124">
            <v>95</v>
          </cell>
          <cell r="D124">
            <v>321</v>
          </cell>
          <cell r="E124" t="str">
            <v>DAMP</v>
          </cell>
        </row>
        <row r="124">
          <cell r="G124" t="str">
            <v>VK</v>
          </cell>
        </row>
        <row r="125">
          <cell r="A125">
            <v>64</v>
          </cell>
          <cell r="B125" t="str">
            <v>PREVOT Linsy</v>
          </cell>
          <cell r="C125">
            <v>91</v>
          </cell>
          <cell r="D125">
            <v>925</v>
          </cell>
          <cell r="E125" t="str">
            <v>HF</v>
          </cell>
        </row>
        <row r="125">
          <cell r="G125" t="str">
            <v>VJ</v>
          </cell>
        </row>
        <row r="126">
          <cell r="A126">
            <v>64</v>
          </cell>
          <cell r="B126" t="str">
            <v>BRABANTS Lorraine</v>
          </cell>
          <cell r="C126">
            <v>95</v>
          </cell>
          <cell r="D126">
            <v>1128</v>
          </cell>
          <cell r="E126" t="str">
            <v>DAMP</v>
          </cell>
        </row>
        <row r="126">
          <cell r="G126" t="str">
            <v>VK</v>
          </cell>
        </row>
        <row r="127">
          <cell r="A127">
            <v>65</v>
          </cell>
          <cell r="B127" t="str">
            <v>LEMAHIEU Aurelie</v>
          </cell>
          <cell r="C127">
            <v>91</v>
          </cell>
          <cell r="D127">
            <v>325</v>
          </cell>
          <cell r="E127" t="str">
            <v>CSDY</v>
          </cell>
        </row>
        <row r="127">
          <cell r="G127" t="str">
            <v>VJ</v>
          </cell>
        </row>
        <row r="128">
          <cell r="A128">
            <v>65</v>
          </cell>
          <cell r="B128" t="str">
            <v>MATHIEU Laurie</v>
          </cell>
          <cell r="C128">
            <v>94</v>
          </cell>
          <cell r="D128">
            <v>104</v>
          </cell>
          <cell r="E128" t="str">
            <v>DAMP</v>
          </cell>
        </row>
        <row r="128">
          <cell r="G128" t="str">
            <v>VK</v>
          </cell>
        </row>
        <row r="129">
          <cell r="A129">
            <v>66</v>
          </cell>
          <cell r="B129" t="str">
            <v>BAGUETTE Celine</v>
          </cell>
          <cell r="C129">
            <v>91</v>
          </cell>
          <cell r="D129">
            <v>1126</v>
          </cell>
          <cell r="E129" t="str">
            <v>HERV</v>
          </cell>
        </row>
        <row r="129">
          <cell r="G129" t="str">
            <v>VJ</v>
          </cell>
        </row>
        <row r="130">
          <cell r="A130">
            <v>66</v>
          </cell>
          <cell r="B130" t="str">
            <v>NAVET Pauline</v>
          </cell>
          <cell r="C130">
            <v>94</v>
          </cell>
          <cell r="D130">
            <v>324</v>
          </cell>
          <cell r="E130" t="str">
            <v>DAMP</v>
          </cell>
        </row>
        <row r="130">
          <cell r="G130" t="str">
            <v>VK</v>
          </cell>
        </row>
        <row r="131">
          <cell r="A131">
            <v>67</v>
          </cell>
          <cell r="B131" t="str">
            <v>LAHURE Elodie</v>
          </cell>
          <cell r="C131">
            <v>91</v>
          </cell>
          <cell r="D131">
            <v>109</v>
          </cell>
          <cell r="E131" t="str">
            <v>DAMP</v>
          </cell>
        </row>
        <row r="131">
          <cell r="G131" t="str">
            <v>VJ</v>
          </cell>
        </row>
        <row r="132">
          <cell r="A132">
            <v>67</v>
          </cell>
          <cell r="B132" t="str">
            <v>DEL FORNO Amelie</v>
          </cell>
          <cell r="C132">
            <v>94</v>
          </cell>
          <cell r="D132">
            <v>211</v>
          </cell>
          <cell r="E132" t="str">
            <v>ARCH</v>
          </cell>
        </row>
        <row r="132">
          <cell r="G132" t="str">
            <v>VK</v>
          </cell>
        </row>
        <row r="133">
          <cell r="A133">
            <v>68</v>
          </cell>
          <cell r="B133" t="str">
            <v>SEPULCHRE Charlie</v>
          </cell>
          <cell r="C133">
            <v>91</v>
          </cell>
          <cell r="D133">
            <v>720</v>
          </cell>
          <cell r="E133" t="str">
            <v>UAC</v>
          </cell>
        </row>
        <row r="133">
          <cell r="G133" t="str">
            <v>VJ</v>
          </cell>
        </row>
        <row r="134">
          <cell r="A134">
            <v>68</v>
          </cell>
          <cell r="B134" t="str">
            <v>GODET Judie</v>
          </cell>
          <cell r="C134">
            <v>95</v>
          </cell>
          <cell r="D134">
            <v>520</v>
          </cell>
          <cell r="E134" t="str">
            <v>LACE</v>
          </cell>
        </row>
        <row r="134">
          <cell r="G134" t="str">
            <v>VK</v>
          </cell>
        </row>
        <row r="135">
          <cell r="A135">
            <v>69</v>
          </cell>
          <cell r="B135" t="str">
            <v>STIL Perrine</v>
          </cell>
          <cell r="C135">
            <v>91</v>
          </cell>
          <cell r="D135">
            <v>701</v>
          </cell>
          <cell r="E135" t="str">
            <v>UAC</v>
          </cell>
        </row>
        <row r="135">
          <cell r="G135" t="str">
            <v>VJ</v>
          </cell>
        </row>
        <row r="136">
          <cell r="A136">
            <v>69</v>
          </cell>
          <cell r="B136" t="str">
            <v>DELVOIE Amandine</v>
          </cell>
          <cell r="C136">
            <v>95</v>
          </cell>
          <cell r="D136">
            <v>214</v>
          </cell>
          <cell r="E136" t="str">
            <v>SER</v>
          </cell>
        </row>
        <row r="136">
          <cell r="G136" t="str">
            <v>VK</v>
          </cell>
        </row>
        <row r="137">
          <cell r="A137">
            <v>70</v>
          </cell>
          <cell r="B137" t="str">
            <v>HALLET Perrine</v>
          </cell>
          <cell r="C137">
            <v>91</v>
          </cell>
          <cell r="D137">
            <v>418</v>
          </cell>
          <cell r="E137" t="str">
            <v>USTA</v>
          </cell>
        </row>
        <row r="137">
          <cell r="G137" t="str">
            <v>VJ</v>
          </cell>
        </row>
        <row r="138">
          <cell r="A138">
            <v>70</v>
          </cell>
          <cell r="B138" t="str">
            <v>DE DORLODOT Anais</v>
          </cell>
          <cell r="C138">
            <v>95</v>
          </cell>
          <cell r="D138">
            <v>921</v>
          </cell>
          <cell r="E138" t="str">
            <v>SER</v>
          </cell>
        </row>
        <row r="138">
          <cell r="G138" t="str">
            <v>VK</v>
          </cell>
        </row>
        <row r="139">
          <cell r="A139">
            <v>71</v>
          </cell>
          <cell r="B139" t="str">
            <v>LHEUREUX Ellyn</v>
          </cell>
          <cell r="C139">
            <v>90</v>
          </cell>
          <cell r="D139">
            <v>710</v>
          </cell>
          <cell r="E139" t="str">
            <v>JSMC</v>
          </cell>
        </row>
        <row r="139">
          <cell r="G139" t="str">
            <v>VJ</v>
          </cell>
        </row>
        <row r="140">
          <cell r="A140">
            <v>71</v>
          </cell>
          <cell r="B140" t="str">
            <v>EVRARD Laure Anne</v>
          </cell>
          <cell r="C140">
            <v>95</v>
          </cell>
          <cell r="D140">
            <v>425</v>
          </cell>
          <cell r="E140" t="str">
            <v>SER</v>
          </cell>
        </row>
        <row r="140">
          <cell r="G140" t="str">
            <v>VK</v>
          </cell>
        </row>
        <row r="141">
          <cell r="A141">
            <v>72</v>
          </cell>
          <cell r="B141" t="str">
            <v>SOEBBOTINA Alissa</v>
          </cell>
          <cell r="C141">
            <v>91</v>
          </cell>
          <cell r="D141">
            <v>325</v>
          </cell>
          <cell r="E141" t="str">
            <v>OSGA</v>
          </cell>
        </row>
        <row r="141">
          <cell r="G141" t="str">
            <v>VJ</v>
          </cell>
        </row>
        <row r="142">
          <cell r="A142">
            <v>72</v>
          </cell>
          <cell r="B142" t="str">
            <v>PARISIS Romane</v>
          </cell>
          <cell r="C142">
            <v>94</v>
          </cell>
          <cell r="D142">
            <v>923</v>
          </cell>
          <cell r="E142" t="str">
            <v>DS</v>
          </cell>
        </row>
        <row r="142">
          <cell r="G142" t="str">
            <v>VK</v>
          </cell>
        </row>
        <row r="143">
          <cell r="A143">
            <v>73</v>
          </cell>
          <cell r="B143" t="str">
            <v>PIETQUIN Sarah</v>
          </cell>
          <cell r="C143">
            <v>91</v>
          </cell>
          <cell r="D143">
            <v>128</v>
          </cell>
          <cell r="E143" t="str">
            <v>FLEU</v>
          </cell>
        </row>
        <row r="143">
          <cell r="G143" t="str">
            <v>VJ</v>
          </cell>
        </row>
        <row r="144">
          <cell r="A144">
            <v>73</v>
          </cell>
          <cell r="B144" t="str">
            <v>ARRAS Nora</v>
          </cell>
          <cell r="C144">
            <v>94</v>
          </cell>
          <cell r="D144">
            <v>419</v>
          </cell>
          <cell r="E144" t="str">
            <v>DS</v>
          </cell>
        </row>
        <row r="144">
          <cell r="G144" t="str">
            <v>VK</v>
          </cell>
        </row>
        <row r="145">
          <cell r="A145">
            <v>74</v>
          </cell>
          <cell r="B145" t="str">
            <v>MASSON Coralie</v>
          </cell>
          <cell r="C145">
            <v>90</v>
          </cell>
          <cell r="D145">
            <v>910</v>
          </cell>
          <cell r="E145" t="str">
            <v>CSDY</v>
          </cell>
        </row>
        <row r="145">
          <cell r="G145" t="str">
            <v>VJ</v>
          </cell>
        </row>
        <row r="146">
          <cell r="A146">
            <v>74</v>
          </cell>
          <cell r="B146" t="str">
            <v>MIROIR Solene</v>
          </cell>
          <cell r="C146">
            <v>95</v>
          </cell>
          <cell r="D146">
            <v>1225</v>
          </cell>
          <cell r="E146" t="str">
            <v>DS</v>
          </cell>
        </row>
        <row r="146">
          <cell r="G146" t="str">
            <v>VK</v>
          </cell>
        </row>
        <row r="147">
          <cell r="A147">
            <v>75</v>
          </cell>
          <cell r="B147" t="str">
            <v>CHAUVEHEID Florane</v>
          </cell>
          <cell r="C147">
            <v>90</v>
          </cell>
          <cell r="D147">
            <v>412</v>
          </cell>
          <cell r="E147" t="str">
            <v>SPA</v>
          </cell>
        </row>
        <row r="147">
          <cell r="G147" t="str">
            <v>VJ</v>
          </cell>
        </row>
        <row r="148">
          <cell r="A148">
            <v>75</v>
          </cell>
          <cell r="B148" t="str">
            <v>REDING Anais</v>
          </cell>
          <cell r="C148">
            <v>95</v>
          </cell>
          <cell r="D148">
            <v>801</v>
          </cell>
          <cell r="E148" t="str">
            <v>ULA</v>
          </cell>
        </row>
        <row r="148">
          <cell r="G148" t="str">
            <v>VK</v>
          </cell>
        </row>
        <row r="149">
          <cell r="A149">
            <v>76</v>
          </cell>
          <cell r="B149" t="str">
            <v>LECHIEN Marion</v>
          </cell>
          <cell r="C149">
            <v>90</v>
          </cell>
          <cell r="D149">
            <v>619</v>
          </cell>
          <cell r="E149" t="str">
            <v>RIWA</v>
          </cell>
        </row>
        <row r="149">
          <cell r="G149" t="str">
            <v>VJ</v>
          </cell>
        </row>
        <row r="150">
          <cell r="A150">
            <v>76</v>
          </cell>
          <cell r="B150" t="str">
            <v>MARTENS Geraldine</v>
          </cell>
          <cell r="C150">
            <v>94</v>
          </cell>
          <cell r="D150">
            <v>1108</v>
          </cell>
          <cell r="E150" t="str">
            <v>FCHA</v>
          </cell>
        </row>
        <row r="150">
          <cell r="G150" t="str">
            <v>VK</v>
          </cell>
        </row>
        <row r="151">
          <cell r="A151">
            <v>77</v>
          </cell>
          <cell r="B151" t="str">
            <v>COLLIGNON Roxane</v>
          </cell>
          <cell r="C151">
            <v>91</v>
          </cell>
          <cell r="D151">
            <v>326</v>
          </cell>
          <cell r="E151" t="str">
            <v>RIWA</v>
          </cell>
        </row>
        <row r="151">
          <cell r="G151" t="str">
            <v>VJ</v>
          </cell>
        </row>
        <row r="152">
          <cell r="A152">
            <v>77</v>
          </cell>
          <cell r="B152" t="str">
            <v>VANDEVOORDE Charlotte</v>
          </cell>
          <cell r="C152">
            <v>94</v>
          </cell>
          <cell r="D152">
            <v>226</v>
          </cell>
          <cell r="E152" t="str">
            <v>UAC</v>
          </cell>
        </row>
        <row r="152">
          <cell r="G152" t="str">
            <v>VK</v>
          </cell>
        </row>
        <row r="153">
          <cell r="A153">
            <v>78</v>
          </cell>
          <cell r="B153" t="str">
            <v>RENIER Margot</v>
          </cell>
          <cell r="C153">
            <v>91</v>
          </cell>
          <cell r="D153">
            <v>813</v>
          </cell>
          <cell r="E153" t="str">
            <v>ACO</v>
          </cell>
        </row>
        <row r="153">
          <cell r="G153" t="str">
            <v>VJ</v>
          </cell>
        </row>
        <row r="154">
          <cell r="A154">
            <v>78</v>
          </cell>
          <cell r="B154" t="str">
            <v>SELLIER Erin</v>
          </cell>
          <cell r="C154">
            <v>95</v>
          </cell>
          <cell r="D154">
            <v>718</v>
          </cell>
          <cell r="E154" t="str">
            <v>GOSP</v>
          </cell>
        </row>
        <row r="154">
          <cell r="G154" t="str">
            <v>VK</v>
          </cell>
        </row>
        <row r="155">
          <cell r="A155">
            <v>79</v>
          </cell>
          <cell r="B155" t="str">
            <v>PECORARO Sabrina</v>
          </cell>
          <cell r="C155">
            <v>91</v>
          </cell>
          <cell r="D155">
            <v>115</v>
          </cell>
          <cell r="E155" t="str">
            <v>FAC</v>
          </cell>
        </row>
        <row r="155">
          <cell r="G155" t="str">
            <v>VJ</v>
          </cell>
        </row>
        <row r="156">
          <cell r="A156">
            <v>79</v>
          </cell>
          <cell r="B156" t="str">
            <v>DAUCHOT Margaux</v>
          </cell>
          <cell r="C156">
            <v>94</v>
          </cell>
          <cell r="D156">
            <v>1230</v>
          </cell>
          <cell r="E156" t="str">
            <v>OSGA</v>
          </cell>
        </row>
        <row r="156">
          <cell r="G156" t="str">
            <v>VK</v>
          </cell>
        </row>
        <row r="157">
          <cell r="A157">
            <v>80</v>
          </cell>
          <cell r="B157" t="str">
            <v>LAERMANS Gwenaelle</v>
          </cell>
          <cell r="C157">
            <v>90</v>
          </cell>
          <cell r="D157">
            <v>1010</v>
          </cell>
          <cell r="E157" t="str">
            <v>RESC</v>
          </cell>
        </row>
        <row r="157">
          <cell r="G157" t="str">
            <v>VJ</v>
          </cell>
        </row>
        <row r="158">
          <cell r="A158">
            <v>80</v>
          </cell>
          <cell r="B158" t="str">
            <v>FOLIE Larissa</v>
          </cell>
          <cell r="C158">
            <v>94</v>
          </cell>
          <cell r="D158">
            <v>729</v>
          </cell>
          <cell r="E158" t="str">
            <v>CABW</v>
          </cell>
        </row>
        <row r="158">
          <cell r="G158" t="str">
            <v>VK</v>
          </cell>
        </row>
        <row r="159">
          <cell r="A159">
            <v>81</v>
          </cell>
          <cell r="B159" t="str">
            <v>DUPRET Marie</v>
          </cell>
          <cell r="C159">
            <v>91</v>
          </cell>
          <cell r="D159">
            <v>522</v>
          </cell>
          <cell r="E159" t="str">
            <v>CSDY</v>
          </cell>
        </row>
        <row r="159">
          <cell r="G159" t="str">
            <v>VJ</v>
          </cell>
        </row>
        <row r="160">
          <cell r="A160">
            <v>81</v>
          </cell>
          <cell r="B160" t="str">
            <v>CHANOINE Justine</v>
          </cell>
          <cell r="C160">
            <v>94</v>
          </cell>
          <cell r="D160">
            <v>616</v>
          </cell>
          <cell r="E160" t="str">
            <v>CABW</v>
          </cell>
        </row>
        <row r="160">
          <cell r="G160" t="str">
            <v>VK</v>
          </cell>
        </row>
        <row r="161">
          <cell r="A161">
            <v>82</v>
          </cell>
          <cell r="B161" t="str">
            <v>DROFIAK Sophie</v>
          </cell>
          <cell r="C161">
            <v>90</v>
          </cell>
          <cell r="D161">
            <v>321</v>
          </cell>
          <cell r="E161" t="str">
            <v>CABW</v>
          </cell>
        </row>
        <row r="161">
          <cell r="G161" t="str">
            <v>VJ</v>
          </cell>
        </row>
        <row r="162">
          <cell r="A162">
            <v>82</v>
          </cell>
          <cell r="B162" t="str">
            <v>GAMBACORTA Emiline</v>
          </cell>
          <cell r="C162">
            <v>95</v>
          </cell>
          <cell r="D162">
            <v>626</v>
          </cell>
          <cell r="E162" t="str">
            <v>CABW</v>
          </cell>
        </row>
        <row r="162">
          <cell r="G162" t="str">
            <v>VK</v>
          </cell>
        </row>
        <row r="163">
          <cell r="A163">
            <v>83</v>
          </cell>
          <cell r="B163" t="str">
            <v>PINCKAERS Sylvie</v>
          </cell>
          <cell r="C163">
            <v>90</v>
          </cell>
          <cell r="D163">
            <v>501</v>
          </cell>
          <cell r="E163" t="str">
            <v>HERV</v>
          </cell>
        </row>
        <row r="163">
          <cell r="G163" t="str">
            <v>VJ</v>
          </cell>
        </row>
        <row r="164">
          <cell r="A164">
            <v>83</v>
          </cell>
          <cell r="B164" t="str">
            <v>PHILIPPART Elodie</v>
          </cell>
          <cell r="C164">
            <v>95</v>
          </cell>
          <cell r="D164">
            <v>101</v>
          </cell>
          <cell r="E164" t="str">
            <v>CABW</v>
          </cell>
        </row>
        <row r="164">
          <cell r="G164" t="str">
            <v>VK</v>
          </cell>
        </row>
        <row r="165">
          <cell r="A165">
            <v>84</v>
          </cell>
          <cell r="B165" t="str">
            <v>DEGRAEVE Amandine</v>
          </cell>
          <cell r="C165">
            <v>91</v>
          </cell>
          <cell r="D165">
            <v>1209</v>
          </cell>
          <cell r="E165" t="str">
            <v>CSDY</v>
          </cell>
        </row>
        <row r="165">
          <cell r="G165" t="str">
            <v>VJ</v>
          </cell>
        </row>
        <row r="166">
          <cell r="A166">
            <v>84</v>
          </cell>
          <cell r="B166" t="str">
            <v>PAUWELS Laura</v>
          </cell>
          <cell r="C166">
            <v>94</v>
          </cell>
          <cell r="D166">
            <v>413</v>
          </cell>
          <cell r="E166" t="str">
            <v>CABW</v>
          </cell>
        </row>
        <row r="166">
          <cell r="G166" t="str">
            <v>VK</v>
          </cell>
        </row>
        <row r="167">
          <cell r="A167">
            <v>85</v>
          </cell>
          <cell r="B167" t="str">
            <v>DIRICK Caroline</v>
          </cell>
          <cell r="C167">
            <v>91</v>
          </cell>
          <cell r="D167">
            <v>920</v>
          </cell>
          <cell r="E167" t="str">
            <v>FCHA</v>
          </cell>
        </row>
        <row r="167">
          <cell r="G167" t="str">
            <v>VJ</v>
          </cell>
        </row>
        <row r="168">
          <cell r="A168">
            <v>85</v>
          </cell>
          <cell r="B168" t="str">
            <v>FORTHOMME Marjorie</v>
          </cell>
          <cell r="C168">
            <v>94</v>
          </cell>
          <cell r="D168">
            <v>830</v>
          </cell>
          <cell r="E168" t="str">
            <v>SPA</v>
          </cell>
        </row>
        <row r="168">
          <cell r="G168" t="str">
            <v>VK</v>
          </cell>
        </row>
        <row r="169">
          <cell r="A169">
            <v>86</v>
          </cell>
          <cell r="B169" t="str">
            <v>POMMEE Katharina</v>
          </cell>
          <cell r="C169">
            <v>90</v>
          </cell>
          <cell r="D169">
            <v>616</v>
          </cell>
          <cell r="E169" t="str">
            <v>LACE</v>
          </cell>
        </row>
        <row r="169">
          <cell r="G169" t="str">
            <v>VJ</v>
          </cell>
        </row>
        <row r="170">
          <cell r="A170">
            <v>86</v>
          </cell>
          <cell r="B170" t="str">
            <v>ADAM Adeline</v>
          </cell>
          <cell r="C170">
            <v>94</v>
          </cell>
          <cell r="D170">
            <v>1011</v>
          </cell>
          <cell r="E170" t="str">
            <v>SPA</v>
          </cell>
        </row>
        <row r="170">
          <cell r="G170" t="str">
            <v>VK</v>
          </cell>
        </row>
        <row r="171">
          <cell r="A171">
            <v>87</v>
          </cell>
          <cell r="B171" t="str">
            <v>KRUTGEN Claudia</v>
          </cell>
          <cell r="C171">
            <v>90</v>
          </cell>
          <cell r="D171">
            <v>1228</v>
          </cell>
          <cell r="E171" t="str">
            <v>LACE</v>
          </cell>
        </row>
        <row r="171">
          <cell r="G171" t="str">
            <v>VJ</v>
          </cell>
        </row>
        <row r="172">
          <cell r="A172">
            <v>87</v>
          </cell>
          <cell r="B172" t="str">
            <v>EVRARD Emilie</v>
          </cell>
          <cell r="C172">
            <v>95</v>
          </cell>
          <cell r="D172">
            <v>518</v>
          </cell>
          <cell r="E172" t="str">
            <v>SPA</v>
          </cell>
        </row>
        <row r="172">
          <cell r="G172" t="str">
            <v>VK</v>
          </cell>
        </row>
        <row r="173">
          <cell r="A173">
            <v>88</v>
          </cell>
          <cell r="B173" t="str">
            <v>DUBOIS Manon</v>
          </cell>
          <cell r="C173">
            <v>90</v>
          </cell>
          <cell r="D173">
            <v>425</v>
          </cell>
          <cell r="E173" t="str">
            <v>SPA</v>
          </cell>
        </row>
        <row r="173">
          <cell r="G173" t="str">
            <v>VJ</v>
          </cell>
        </row>
        <row r="174">
          <cell r="A174">
            <v>88</v>
          </cell>
          <cell r="B174" t="str">
            <v>DONCKIER Elodie</v>
          </cell>
          <cell r="C174">
            <v>95</v>
          </cell>
          <cell r="D174">
            <v>705</v>
          </cell>
          <cell r="E174" t="str">
            <v>SPA</v>
          </cell>
        </row>
        <row r="174">
          <cell r="G174" t="str">
            <v>VK</v>
          </cell>
        </row>
        <row r="175">
          <cell r="A175">
            <v>89</v>
          </cell>
          <cell r="B175" t="str">
            <v>SALAM Amina</v>
          </cell>
          <cell r="C175">
            <v>91</v>
          </cell>
          <cell r="D175">
            <v>821</v>
          </cell>
          <cell r="E175" t="str">
            <v>DACM</v>
          </cell>
        </row>
        <row r="175">
          <cell r="G175" t="str">
            <v>VJ</v>
          </cell>
        </row>
        <row r="176">
          <cell r="A176">
            <v>89</v>
          </cell>
          <cell r="B176" t="str">
            <v>EVRARD Elise</v>
          </cell>
          <cell r="C176">
            <v>95</v>
          </cell>
          <cell r="D176">
            <v>913</v>
          </cell>
          <cell r="E176" t="str">
            <v>SPA</v>
          </cell>
        </row>
        <row r="176">
          <cell r="G176" t="str">
            <v>VK</v>
          </cell>
        </row>
        <row r="177">
          <cell r="A177">
            <v>90</v>
          </cell>
          <cell r="B177" t="str">
            <v>DEFOIN Florie</v>
          </cell>
          <cell r="C177">
            <v>91</v>
          </cell>
          <cell r="D177">
            <v>225</v>
          </cell>
          <cell r="E177" t="str">
            <v>DAMP</v>
          </cell>
        </row>
        <row r="177">
          <cell r="G177" t="str">
            <v>VJ</v>
          </cell>
        </row>
        <row r="178">
          <cell r="A178">
            <v>90</v>
          </cell>
          <cell r="B178" t="str">
            <v>LOUVRIER Florence</v>
          </cell>
          <cell r="C178">
            <v>94</v>
          </cell>
          <cell r="D178">
            <v>929</v>
          </cell>
          <cell r="E178" t="str">
            <v>ATH</v>
          </cell>
        </row>
        <row r="178">
          <cell r="G178" t="str">
            <v>VK</v>
          </cell>
        </row>
        <row r="179">
          <cell r="A179">
            <v>91</v>
          </cell>
          <cell r="B179" t="str">
            <v>OPSOMER Julie</v>
          </cell>
          <cell r="C179">
            <v>91</v>
          </cell>
          <cell r="D179">
            <v>106</v>
          </cell>
          <cell r="E179" t="str">
            <v>JSMC</v>
          </cell>
        </row>
        <row r="179">
          <cell r="G179" t="str">
            <v>VJ</v>
          </cell>
        </row>
        <row r="180">
          <cell r="A180">
            <v>91</v>
          </cell>
          <cell r="B180" t="str">
            <v>DUPRIEZ Clara</v>
          </cell>
          <cell r="C180">
            <v>94</v>
          </cell>
          <cell r="D180">
            <v>814</v>
          </cell>
          <cell r="E180" t="str">
            <v>OSGA</v>
          </cell>
        </row>
        <row r="180">
          <cell r="G180" t="str">
            <v>VK</v>
          </cell>
        </row>
        <row r="181">
          <cell r="A181">
            <v>92</v>
          </cell>
          <cell r="B181" t="str">
            <v>VAN DEN BORRE Morgane</v>
          </cell>
          <cell r="C181">
            <v>91</v>
          </cell>
          <cell r="D181">
            <v>1201</v>
          </cell>
          <cell r="E181" t="str">
            <v>MOHA</v>
          </cell>
        </row>
        <row r="181">
          <cell r="G181" t="str">
            <v>VJ</v>
          </cell>
        </row>
        <row r="182">
          <cell r="A182">
            <v>92</v>
          </cell>
          <cell r="B182" t="str">
            <v>DUPRIEZ Perrine</v>
          </cell>
          <cell r="C182">
            <v>94</v>
          </cell>
          <cell r="D182">
            <v>814</v>
          </cell>
          <cell r="E182" t="str">
            <v>OSGA</v>
          </cell>
        </row>
        <row r="182">
          <cell r="G182" t="str">
            <v>VK</v>
          </cell>
        </row>
        <row r="183">
          <cell r="A183">
            <v>93</v>
          </cell>
          <cell r="B183" t="str">
            <v>JACOBS Charlotte</v>
          </cell>
          <cell r="C183">
            <v>91</v>
          </cell>
          <cell r="D183">
            <v>730</v>
          </cell>
          <cell r="E183" t="str">
            <v>RCB</v>
          </cell>
        </row>
        <row r="183">
          <cell r="G183" t="str">
            <v>VJ</v>
          </cell>
        </row>
        <row r="184">
          <cell r="A184">
            <v>93</v>
          </cell>
          <cell r="B184" t="str">
            <v>LESCUT Megane</v>
          </cell>
          <cell r="C184">
            <v>94</v>
          </cell>
          <cell r="D184">
            <v>606</v>
          </cell>
          <cell r="E184" t="str">
            <v>ACTE</v>
          </cell>
        </row>
        <row r="184">
          <cell r="G184" t="str">
            <v>VK</v>
          </cell>
        </row>
        <row r="185">
          <cell r="A185">
            <v>94</v>
          </cell>
          <cell r="B185" t="str">
            <v>VANDEN BROECK Nolwen</v>
          </cell>
          <cell r="C185">
            <v>91</v>
          </cell>
          <cell r="D185">
            <v>1129</v>
          </cell>
          <cell r="E185" t="str">
            <v>RESC</v>
          </cell>
        </row>
        <row r="185">
          <cell r="G185" t="str">
            <v>VJ</v>
          </cell>
        </row>
        <row r="186">
          <cell r="A186">
            <v>94</v>
          </cell>
          <cell r="B186" t="str">
            <v>VAN BELLINGHEN Anna</v>
          </cell>
          <cell r="C186">
            <v>94</v>
          </cell>
          <cell r="D186">
            <v>310</v>
          </cell>
          <cell r="E186" t="str">
            <v>RIWA</v>
          </cell>
        </row>
        <row r="186">
          <cell r="G186" t="str">
            <v>VK</v>
          </cell>
        </row>
        <row r="187">
          <cell r="A187">
            <v>95</v>
          </cell>
          <cell r="B187" t="str">
            <v>NOEL Laura</v>
          </cell>
          <cell r="C187">
            <v>90</v>
          </cell>
          <cell r="D187">
            <v>1226</v>
          </cell>
          <cell r="E187" t="str">
            <v>ARCH</v>
          </cell>
        </row>
        <row r="187">
          <cell r="G187" t="str">
            <v>VJ</v>
          </cell>
        </row>
        <row r="188">
          <cell r="A188">
            <v>95</v>
          </cell>
          <cell r="B188" t="str">
            <v>DEROP Florence</v>
          </cell>
          <cell r="C188">
            <v>94</v>
          </cell>
          <cell r="D188">
            <v>1006</v>
          </cell>
          <cell r="E188" t="str">
            <v>RIWA</v>
          </cell>
        </row>
        <row r="188">
          <cell r="G188" t="str">
            <v>VK</v>
          </cell>
        </row>
        <row r="189">
          <cell r="A189">
            <v>96</v>
          </cell>
          <cell r="B189" t="str">
            <v>FRANCIS Cynthia</v>
          </cell>
          <cell r="C189">
            <v>91</v>
          </cell>
          <cell r="D189">
            <v>1009</v>
          </cell>
          <cell r="E189" t="str">
            <v>FLEU</v>
          </cell>
        </row>
        <row r="189">
          <cell r="G189" t="str">
            <v>VJ</v>
          </cell>
        </row>
        <row r="190">
          <cell r="A190">
            <v>96</v>
          </cell>
          <cell r="B190" t="str">
            <v>JACQUEMIN Elodie</v>
          </cell>
          <cell r="C190">
            <v>94</v>
          </cell>
          <cell r="D190">
            <v>207</v>
          </cell>
          <cell r="E190" t="str">
            <v>FCHA</v>
          </cell>
        </row>
        <row r="190">
          <cell r="G190" t="str">
            <v>VK</v>
          </cell>
        </row>
        <row r="191">
          <cell r="A191">
            <v>97</v>
          </cell>
          <cell r="B191" t="str">
            <v>CARTON DELCOURT Julie</v>
          </cell>
          <cell r="C191">
            <v>91</v>
          </cell>
          <cell r="D191">
            <v>1004</v>
          </cell>
          <cell r="E191" t="str">
            <v>ACLE</v>
          </cell>
        </row>
        <row r="191">
          <cell r="G191" t="str">
            <v>VJ</v>
          </cell>
        </row>
        <row r="192">
          <cell r="A192">
            <v>97</v>
          </cell>
          <cell r="B192" t="str">
            <v>LECART Marine</v>
          </cell>
          <cell r="C192">
            <v>95</v>
          </cell>
          <cell r="D192">
            <v>627</v>
          </cell>
          <cell r="E192" t="str">
            <v>USBW</v>
          </cell>
        </row>
        <row r="192">
          <cell r="G192" t="str">
            <v>VK</v>
          </cell>
        </row>
        <row r="193">
          <cell r="A193">
            <v>98</v>
          </cell>
          <cell r="B193" t="str">
            <v>DE SLOOVER Marie</v>
          </cell>
          <cell r="C193">
            <v>90</v>
          </cell>
          <cell r="D193">
            <v>727</v>
          </cell>
          <cell r="E193" t="str">
            <v>UAC</v>
          </cell>
        </row>
        <row r="193">
          <cell r="G193" t="str">
            <v>VJ</v>
          </cell>
        </row>
        <row r="194">
          <cell r="A194">
            <v>98</v>
          </cell>
          <cell r="B194" t="str">
            <v>TAYLOR Lydia*</v>
          </cell>
          <cell r="C194">
            <v>94</v>
          </cell>
          <cell r="D194">
            <v>812</v>
          </cell>
          <cell r="E194" t="str">
            <v>USBW</v>
          </cell>
        </row>
        <row r="194">
          <cell r="G194" t="str">
            <v>VK</v>
          </cell>
        </row>
        <row r="195">
          <cell r="A195">
            <v>99</v>
          </cell>
          <cell r="B195" t="str">
            <v>LAUWERS Laura</v>
          </cell>
          <cell r="C195">
            <v>91</v>
          </cell>
          <cell r="D195">
            <v>618</v>
          </cell>
          <cell r="E195" t="str">
            <v>RIWA</v>
          </cell>
        </row>
        <row r="195">
          <cell r="G195" t="str">
            <v>VJ</v>
          </cell>
        </row>
        <row r="196">
          <cell r="A196">
            <v>99</v>
          </cell>
          <cell r="B196" t="str">
            <v>UYTTENDAEL Audrey</v>
          </cell>
          <cell r="C196">
            <v>94</v>
          </cell>
          <cell r="D196">
            <v>613</v>
          </cell>
          <cell r="E196" t="str">
            <v>USBW</v>
          </cell>
        </row>
        <row r="196">
          <cell r="G196" t="str">
            <v>VK</v>
          </cell>
        </row>
        <row r="197">
          <cell r="A197">
            <v>100</v>
          </cell>
          <cell r="B197" t="str">
            <v>SCHMIDT Celine</v>
          </cell>
          <cell r="C197">
            <v>91</v>
          </cell>
          <cell r="D197">
            <v>702</v>
          </cell>
          <cell r="E197" t="str">
            <v>MALM</v>
          </cell>
        </row>
        <row r="197">
          <cell r="G197" t="str">
            <v>VJ</v>
          </cell>
        </row>
        <row r="198">
          <cell r="A198">
            <v>100</v>
          </cell>
          <cell r="B198" t="str">
            <v>ANGELI Audrey</v>
          </cell>
          <cell r="C198">
            <v>94</v>
          </cell>
          <cell r="D198">
            <v>409</v>
          </cell>
          <cell r="E198" t="str">
            <v>USBW</v>
          </cell>
        </row>
        <row r="198">
          <cell r="G198" t="str">
            <v>VK</v>
          </cell>
        </row>
        <row r="199">
          <cell r="A199">
            <v>101</v>
          </cell>
          <cell r="B199" t="str">
            <v>VANLAEREN Camille</v>
          </cell>
          <cell r="C199">
            <v>91</v>
          </cell>
          <cell r="D199">
            <v>316</v>
          </cell>
          <cell r="E199" t="str">
            <v>RIWA</v>
          </cell>
        </row>
        <row r="199">
          <cell r="G199" t="str">
            <v>VJ</v>
          </cell>
        </row>
        <row r="200">
          <cell r="A200">
            <v>101</v>
          </cell>
          <cell r="B200" t="str">
            <v>BEKISZ Sophie</v>
          </cell>
          <cell r="C200">
            <v>95</v>
          </cell>
          <cell r="D200">
            <v>713</v>
          </cell>
          <cell r="E200" t="str">
            <v>HF</v>
          </cell>
        </row>
        <row r="200">
          <cell r="G200" t="str">
            <v>VK</v>
          </cell>
        </row>
        <row r="201">
          <cell r="A201">
            <v>102</v>
          </cell>
          <cell r="B201" t="str">
            <v>GERMAIN Anne Catherine</v>
          </cell>
          <cell r="C201">
            <v>91</v>
          </cell>
          <cell r="D201">
            <v>212</v>
          </cell>
          <cell r="E201" t="str">
            <v>SPA</v>
          </cell>
        </row>
        <row r="201">
          <cell r="G201" t="str">
            <v>VJ</v>
          </cell>
        </row>
        <row r="202">
          <cell r="A202">
            <v>102</v>
          </cell>
          <cell r="B202" t="str">
            <v>HENDRICKS Julie</v>
          </cell>
          <cell r="C202">
            <v>94</v>
          </cell>
          <cell r="D202">
            <v>630</v>
          </cell>
          <cell r="E202" t="str">
            <v>HF</v>
          </cell>
        </row>
        <row r="202">
          <cell r="G202" t="str">
            <v>VK</v>
          </cell>
        </row>
        <row r="203">
          <cell r="A203">
            <v>103</v>
          </cell>
          <cell r="B203" t="str">
            <v>MISEROCCHI Vanessa</v>
          </cell>
          <cell r="C203">
            <v>91</v>
          </cell>
          <cell r="D203">
            <v>217</v>
          </cell>
          <cell r="E203" t="str">
            <v>RESC</v>
          </cell>
        </row>
        <row r="203">
          <cell r="G203" t="str">
            <v>VJ</v>
          </cell>
        </row>
        <row r="204">
          <cell r="A204">
            <v>103</v>
          </cell>
          <cell r="B204" t="str">
            <v>MIDREZ Emilie</v>
          </cell>
          <cell r="C204">
            <v>94</v>
          </cell>
          <cell r="D204">
            <v>1210</v>
          </cell>
          <cell r="E204" t="str">
            <v>HF</v>
          </cell>
        </row>
        <row r="204">
          <cell r="G204" t="str">
            <v>VK</v>
          </cell>
        </row>
        <row r="205">
          <cell r="A205">
            <v>104</v>
          </cell>
          <cell r="B205" t="str">
            <v>IVANOV Christine</v>
          </cell>
          <cell r="C205">
            <v>91</v>
          </cell>
          <cell r="D205">
            <v>308</v>
          </cell>
          <cell r="E205" t="str">
            <v>CABW</v>
          </cell>
        </row>
        <row r="205">
          <cell r="G205" t="str">
            <v>VJ</v>
          </cell>
        </row>
        <row r="206">
          <cell r="A206">
            <v>104</v>
          </cell>
          <cell r="B206" t="str">
            <v>PAULUS Camille</v>
          </cell>
          <cell r="C206">
            <v>94</v>
          </cell>
          <cell r="D206">
            <v>622</v>
          </cell>
          <cell r="E206" t="str">
            <v>HF</v>
          </cell>
        </row>
        <row r="206">
          <cell r="G206" t="str">
            <v>VK</v>
          </cell>
        </row>
        <row r="207">
          <cell r="A207">
            <v>105</v>
          </cell>
          <cell r="B207" t="str">
            <v>DELAUNOY Severine</v>
          </cell>
          <cell r="C207">
            <v>90</v>
          </cell>
          <cell r="D207">
            <v>1026</v>
          </cell>
          <cell r="E207" t="str">
            <v>USTA</v>
          </cell>
        </row>
        <row r="207">
          <cell r="G207" t="str">
            <v>VJ</v>
          </cell>
        </row>
        <row r="208">
          <cell r="A208">
            <v>105</v>
          </cell>
          <cell r="B208" t="str">
            <v>BENAMANE Noemie</v>
          </cell>
          <cell r="C208">
            <v>94</v>
          </cell>
          <cell r="D208">
            <v>109</v>
          </cell>
          <cell r="E208" t="str">
            <v>HF</v>
          </cell>
        </row>
        <row r="208">
          <cell r="G208" t="str">
            <v>VK</v>
          </cell>
        </row>
        <row r="209">
          <cell r="A209">
            <v>106</v>
          </cell>
          <cell r="B209" t="str">
            <v>KUBAT Charlotte</v>
          </cell>
          <cell r="C209">
            <v>91</v>
          </cell>
          <cell r="D209">
            <v>415</v>
          </cell>
          <cell r="E209" t="str">
            <v>USTA</v>
          </cell>
        </row>
        <row r="209">
          <cell r="G209" t="str">
            <v>VJ</v>
          </cell>
        </row>
        <row r="210">
          <cell r="A210">
            <v>106</v>
          </cell>
          <cell r="B210" t="str">
            <v>L HOIR Sophie</v>
          </cell>
          <cell r="C210">
            <v>94</v>
          </cell>
          <cell r="D210">
            <v>508</v>
          </cell>
          <cell r="E210" t="str">
            <v>MOHA</v>
          </cell>
        </row>
        <row r="210">
          <cell r="G210" t="str">
            <v>VK</v>
          </cell>
        </row>
        <row r="211">
          <cell r="A211">
            <v>107</v>
          </cell>
          <cell r="B211" t="str">
            <v>LEONARD Sarah</v>
          </cell>
          <cell r="C211">
            <v>91</v>
          </cell>
          <cell r="D211">
            <v>212</v>
          </cell>
          <cell r="E211" t="str">
            <v>SPA</v>
          </cell>
        </row>
        <row r="211">
          <cell r="G211" t="str">
            <v>VJ</v>
          </cell>
        </row>
        <row r="212">
          <cell r="A212">
            <v>107</v>
          </cell>
          <cell r="B212" t="str">
            <v>DUQUESNE Jeanne</v>
          </cell>
          <cell r="C212">
            <v>94</v>
          </cell>
          <cell r="D212">
            <v>914</v>
          </cell>
          <cell r="E212" t="str">
            <v>MOHA</v>
          </cell>
        </row>
        <row r="212">
          <cell r="G212" t="str">
            <v>VK</v>
          </cell>
        </row>
        <row r="213">
          <cell r="A213">
            <v>108</v>
          </cell>
          <cell r="B213" t="str">
            <v>D HULSTER Noemie</v>
          </cell>
          <cell r="C213">
            <v>90</v>
          </cell>
          <cell r="D213">
            <v>105</v>
          </cell>
          <cell r="E213" t="str">
            <v>ATH</v>
          </cell>
        </row>
        <row r="213">
          <cell r="G213" t="str">
            <v>VJ</v>
          </cell>
        </row>
        <row r="214">
          <cell r="A214">
            <v>108</v>
          </cell>
          <cell r="B214" t="str">
            <v>LECLERCQ Roxane</v>
          </cell>
          <cell r="C214">
            <v>95</v>
          </cell>
          <cell r="D214">
            <v>124</v>
          </cell>
          <cell r="E214" t="str">
            <v>MOHA</v>
          </cell>
        </row>
        <row r="214">
          <cell r="G214" t="str">
            <v>VK</v>
          </cell>
        </row>
        <row r="215">
          <cell r="A215">
            <v>109</v>
          </cell>
          <cell r="B215" t="str">
            <v>DUPAGNE Cecile</v>
          </cell>
          <cell r="C215">
            <v>90</v>
          </cell>
          <cell r="D215">
            <v>1021</v>
          </cell>
          <cell r="E215" t="str">
            <v>SMAC</v>
          </cell>
        </row>
        <row r="215">
          <cell r="G215" t="str">
            <v>VJ</v>
          </cell>
        </row>
        <row r="216">
          <cell r="A216">
            <v>109</v>
          </cell>
          <cell r="B216" t="str">
            <v>LAHAISE Amandine</v>
          </cell>
          <cell r="C216">
            <v>94</v>
          </cell>
          <cell r="D216">
            <v>102</v>
          </cell>
          <cell r="E216" t="str">
            <v>USTA</v>
          </cell>
        </row>
        <row r="216">
          <cell r="G216" t="str">
            <v>VK</v>
          </cell>
        </row>
        <row r="217">
          <cell r="A217">
            <v>110</v>
          </cell>
          <cell r="B217" t="str">
            <v>MASSIN Emeline</v>
          </cell>
          <cell r="C217">
            <v>91</v>
          </cell>
          <cell r="D217">
            <v>604</v>
          </cell>
          <cell r="E217" t="str">
            <v>DAMP</v>
          </cell>
        </row>
        <row r="217">
          <cell r="G217" t="str">
            <v>VJ</v>
          </cell>
        </row>
        <row r="218">
          <cell r="A218">
            <v>110</v>
          </cell>
          <cell r="B218" t="str">
            <v>GILSON Estelle</v>
          </cell>
          <cell r="C218">
            <v>95</v>
          </cell>
          <cell r="D218">
            <v>705</v>
          </cell>
          <cell r="E218" t="str">
            <v>CRAC</v>
          </cell>
        </row>
        <row r="218">
          <cell r="G218" t="str">
            <v>VK</v>
          </cell>
        </row>
        <row r="219">
          <cell r="A219">
            <v>111</v>
          </cell>
          <cell r="B219" t="str">
            <v>AMALLAH Anissa</v>
          </cell>
          <cell r="C219">
            <v>90</v>
          </cell>
          <cell r="D219">
            <v>112</v>
          </cell>
          <cell r="E219" t="str">
            <v>DS</v>
          </cell>
        </row>
        <row r="219">
          <cell r="G219" t="str">
            <v>VJ</v>
          </cell>
        </row>
        <row r="220">
          <cell r="A220">
            <v>111</v>
          </cell>
          <cell r="B220" t="str">
            <v>DUMOULIN Victoria</v>
          </cell>
          <cell r="C220">
            <v>95</v>
          </cell>
          <cell r="D220">
            <v>424</v>
          </cell>
          <cell r="E220" t="str">
            <v>CAF</v>
          </cell>
        </row>
        <row r="220">
          <cell r="G220" t="str">
            <v>VK</v>
          </cell>
        </row>
        <row r="221">
          <cell r="A221">
            <v>112</v>
          </cell>
          <cell r="B221" t="str">
            <v>DEBATTY Florence</v>
          </cell>
          <cell r="C221">
            <v>91</v>
          </cell>
          <cell r="D221">
            <v>409</v>
          </cell>
          <cell r="E221" t="str">
            <v>BBS</v>
          </cell>
        </row>
        <row r="221">
          <cell r="G221" t="str">
            <v>VJ</v>
          </cell>
        </row>
        <row r="222">
          <cell r="A222">
            <v>112</v>
          </cell>
          <cell r="B222" t="str">
            <v>MONFORT Florine</v>
          </cell>
          <cell r="C222">
            <v>94</v>
          </cell>
          <cell r="D222">
            <v>706</v>
          </cell>
          <cell r="E222" t="str">
            <v>CAF</v>
          </cell>
        </row>
        <row r="222">
          <cell r="G222" t="str">
            <v>VK</v>
          </cell>
        </row>
        <row r="223">
          <cell r="A223">
            <v>113</v>
          </cell>
          <cell r="B223" t="str">
            <v>GOOSSE Marine</v>
          </cell>
          <cell r="C223">
            <v>91</v>
          </cell>
          <cell r="D223">
            <v>815</v>
          </cell>
          <cell r="E223" t="str">
            <v>BBS</v>
          </cell>
        </row>
        <row r="223">
          <cell r="G223" t="str">
            <v>VJ</v>
          </cell>
        </row>
        <row r="224">
          <cell r="A224">
            <v>113</v>
          </cell>
          <cell r="B224" t="str">
            <v>MAERTEN Manon</v>
          </cell>
          <cell r="C224">
            <v>95</v>
          </cell>
          <cell r="D224">
            <v>817</v>
          </cell>
          <cell r="E224" t="str">
            <v>CAF</v>
          </cell>
        </row>
        <row r="224">
          <cell r="G224" t="str">
            <v>VK</v>
          </cell>
        </row>
        <row r="225">
          <cell r="A225">
            <v>114</v>
          </cell>
          <cell r="B225" t="str">
            <v>DAOUT Valentine</v>
          </cell>
          <cell r="C225">
            <v>91</v>
          </cell>
          <cell r="D225">
            <v>1226</v>
          </cell>
          <cell r="E225" t="str">
            <v>HF</v>
          </cell>
        </row>
        <row r="225">
          <cell r="G225" t="str">
            <v>VJ</v>
          </cell>
        </row>
        <row r="226">
          <cell r="A226">
            <v>114</v>
          </cell>
          <cell r="B226" t="str">
            <v>PONLOT Florine</v>
          </cell>
          <cell r="C226">
            <v>95</v>
          </cell>
          <cell r="D226">
            <v>925</v>
          </cell>
          <cell r="E226" t="str">
            <v>OCAN</v>
          </cell>
        </row>
        <row r="226">
          <cell r="G226" t="str">
            <v>VK</v>
          </cell>
        </row>
        <row r="227">
          <cell r="A227">
            <v>115</v>
          </cell>
          <cell r="B227" t="str">
            <v>KELLER Florence</v>
          </cell>
          <cell r="C227">
            <v>90</v>
          </cell>
          <cell r="D227">
            <v>1102</v>
          </cell>
          <cell r="E227" t="str">
            <v>HF</v>
          </cell>
        </row>
        <row r="227">
          <cell r="G227" t="str">
            <v>VJ</v>
          </cell>
        </row>
        <row r="228">
          <cell r="A228">
            <v>115</v>
          </cell>
          <cell r="B228" t="str">
            <v>LEJEUNE Pauline</v>
          </cell>
          <cell r="C228">
            <v>95</v>
          </cell>
          <cell r="D228">
            <v>1014</v>
          </cell>
          <cell r="E228" t="str">
            <v>OCAN</v>
          </cell>
        </row>
        <row r="228">
          <cell r="G228" t="str">
            <v>VK</v>
          </cell>
        </row>
        <row r="229">
          <cell r="A229">
            <v>116</v>
          </cell>
          <cell r="B229" t="str">
            <v>ZAGRE Anne</v>
          </cell>
          <cell r="C229">
            <v>90</v>
          </cell>
          <cell r="D229">
            <v>313</v>
          </cell>
          <cell r="E229" t="str">
            <v>RCB</v>
          </cell>
        </row>
        <row r="229">
          <cell r="G229" t="str">
            <v>VJ</v>
          </cell>
        </row>
        <row r="230">
          <cell r="A230">
            <v>116</v>
          </cell>
          <cell r="B230" t="str">
            <v>BROHEE Lucie</v>
          </cell>
          <cell r="C230">
            <v>94</v>
          </cell>
          <cell r="D230">
            <v>913</v>
          </cell>
          <cell r="E230" t="str">
            <v>SCA</v>
          </cell>
        </row>
        <row r="230">
          <cell r="G230" t="str">
            <v>VK</v>
          </cell>
        </row>
        <row r="231">
          <cell r="A231">
            <v>117</v>
          </cell>
          <cell r="B231" t="str">
            <v>OMMENETTI Jessica</v>
          </cell>
          <cell r="C231">
            <v>90</v>
          </cell>
          <cell r="D231">
            <v>202</v>
          </cell>
          <cell r="E231" t="str">
            <v>OSGA</v>
          </cell>
        </row>
        <row r="231">
          <cell r="G231" t="str">
            <v>VJ</v>
          </cell>
        </row>
        <row r="232">
          <cell r="A232">
            <v>117</v>
          </cell>
          <cell r="B232" t="str">
            <v>MULDERS Zelie</v>
          </cell>
          <cell r="C232">
            <v>95</v>
          </cell>
          <cell r="D232">
            <v>308</v>
          </cell>
          <cell r="E232" t="str">
            <v>CAF</v>
          </cell>
        </row>
        <row r="232">
          <cell r="G232" t="str">
            <v>VK</v>
          </cell>
        </row>
        <row r="233">
          <cell r="A233">
            <v>118</v>
          </cell>
          <cell r="B233" t="str">
            <v>BARIGAND Nele</v>
          </cell>
          <cell r="C233">
            <v>90</v>
          </cell>
          <cell r="D233">
            <v>401</v>
          </cell>
          <cell r="E233" t="str">
            <v>OSGA</v>
          </cell>
        </row>
        <row r="233">
          <cell r="G233" t="str">
            <v>VJ</v>
          </cell>
        </row>
        <row r="234">
          <cell r="A234">
            <v>118</v>
          </cell>
          <cell r="B234" t="str">
            <v>HANKARD Noeline</v>
          </cell>
          <cell r="C234">
            <v>95</v>
          </cell>
          <cell r="D234">
            <v>1210</v>
          </cell>
          <cell r="E234" t="str">
            <v>CAF</v>
          </cell>
        </row>
        <row r="234">
          <cell r="G234" t="str">
            <v>VK</v>
          </cell>
        </row>
        <row r="235">
          <cell r="A235">
            <v>119</v>
          </cell>
          <cell r="B235" t="str">
            <v>DEMEZ Fanny</v>
          </cell>
          <cell r="C235">
            <v>90</v>
          </cell>
          <cell r="D235">
            <v>210</v>
          </cell>
          <cell r="E235" t="str">
            <v>HERV</v>
          </cell>
        </row>
        <row r="235">
          <cell r="G235" t="str">
            <v>VJ</v>
          </cell>
        </row>
        <row r="236">
          <cell r="A236">
            <v>119</v>
          </cell>
          <cell r="B236" t="str">
            <v>DUMORTIER Aurelie</v>
          </cell>
          <cell r="C236">
            <v>95</v>
          </cell>
          <cell r="D236">
            <v>709</v>
          </cell>
          <cell r="E236" t="str">
            <v>CAF</v>
          </cell>
        </row>
        <row r="236">
          <cell r="G236" t="str">
            <v>VK</v>
          </cell>
        </row>
        <row r="237">
          <cell r="A237">
            <v>120</v>
          </cell>
          <cell r="B237" t="str">
            <v>MAEBE Laurra</v>
          </cell>
          <cell r="C237">
            <v>91</v>
          </cell>
          <cell r="D237">
            <v>811</v>
          </cell>
          <cell r="E237" t="str">
            <v>USBW</v>
          </cell>
        </row>
        <row r="237">
          <cell r="G237" t="str">
            <v>VJ</v>
          </cell>
        </row>
        <row r="238">
          <cell r="A238">
            <v>120</v>
          </cell>
          <cell r="B238" t="str">
            <v>HAAG Christine</v>
          </cell>
          <cell r="C238">
            <v>94</v>
          </cell>
          <cell r="D238">
            <v>1017</v>
          </cell>
          <cell r="E238" t="str">
            <v>LACE</v>
          </cell>
        </row>
        <row r="238">
          <cell r="G238" t="str">
            <v>VK</v>
          </cell>
        </row>
        <row r="239">
          <cell r="A239">
            <v>121</v>
          </cell>
          <cell r="B239" t="str">
            <v>VANHORENBEKE Deborah</v>
          </cell>
          <cell r="C239">
            <v>91</v>
          </cell>
          <cell r="D239">
            <v>1218</v>
          </cell>
          <cell r="E239" t="str">
            <v>USBW</v>
          </cell>
        </row>
        <row r="239">
          <cell r="G239" t="str">
            <v>VJ</v>
          </cell>
        </row>
        <row r="240">
          <cell r="A240">
            <v>121</v>
          </cell>
          <cell r="B240" t="str">
            <v>LENTZEN Natalie</v>
          </cell>
          <cell r="C240">
            <v>95</v>
          </cell>
          <cell r="D240">
            <v>1215</v>
          </cell>
          <cell r="E240" t="str">
            <v>LACE</v>
          </cell>
        </row>
        <row r="240">
          <cell r="G240" t="str">
            <v>VK</v>
          </cell>
        </row>
        <row r="241">
          <cell r="A241">
            <v>122</v>
          </cell>
          <cell r="B241" t="str">
            <v>DIRHEIMER Elise</v>
          </cell>
          <cell r="C241">
            <v>91</v>
          </cell>
          <cell r="D241">
            <v>801</v>
          </cell>
          <cell r="E241" t="str">
            <v>OSGA</v>
          </cell>
        </row>
        <row r="241">
          <cell r="G241" t="str">
            <v>VJ</v>
          </cell>
        </row>
        <row r="242">
          <cell r="A242">
            <v>122</v>
          </cell>
          <cell r="B242" t="str">
            <v>POHL Estelle</v>
          </cell>
          <cell r="C242">
            <v>94</v>
          </cell>
          <cell r="D242">
            <v>503</v>
          </cell>
          <cell r="E242" t="str">
            <v>RFCL</v>
          </cell>
        </row>
        <row r="242">
          <cell r="G242" t="str">
            <v>VK</v>
          </cell>
        </row>
        <row r="243">
          <cell r="A243">
            <v>123</v>
          </cell>
          <cell r="B243" t="str">
            <v>LECLERCQ Sabrina</v>
          </cell>
          <cell r="C243">
            <v>91</v>
          </cell>
          <cell r="D243">
            <v>1211</v>
          </cell>
          <cell r="E243" t="str">
            <v>UAC</v>
          </cell>
        </row>
        <row r="243">
          <cell r="G243" t="str">
            <v>VJ</v>
          </cell>
        </row>
        <row r="244">
          <cell r="A244">
            <v>123</v>
          </cell>
          <cell r="B244" t="str">
            <v>DANESIN Donatelle</v>
          </cell>
          <cell r="C244">
            <v>94</v>
          </cell>
          <cell r="D244">
            <v>114</v>
          </cell>
          <cell r="E244" t="str">
            <v>RFCL</v>
          </cell>
        </row>
        <row r="244">
          <cell r="G244" t="str">
            <v>VK</v>
          </cell>
        </row>
        <row r="245">
          <cell r="A245">
            <v>124</v>
          </cell>
          <cell r="B245" t="str">
            <v>COULEE Camille</v>
          </cell>
          <cell r="C245">
            <v>91</v>
          </cell>
          <cell r="D245">
            <v>1106</v>
          </cell>
          <cell r="E245" t="str">
            <v>SER</v>
          </cell>
        </row>
        <row r="245">
          <cell r="G245" t="str">
            <v>VJ</v>
          </cell>
        </row>
        <row r="246">
          <cell r="A246">
            <v>124</v>
          </cell>
          <cell r="B246" t="str">
            <v>DANESIN Ornella</v>
          </cell>
          <cell r="C246">
            <v>95</v>
          </cell>
          <cell r="D246">
            <v>1208</v>
          </cell>
          <cell r="E246" t="str">
            <v>RFCL</v>
          </cell>
        </row>
        <row r="246">
          <cell r="G246" t="str">
            <v>VK</v>
          </cell>
        </row>
        <row r="247">
          <cell r="A247">
            <v>125</v>
          </cell>
          <cell r="B247" t="str">
            <v>HUBERT Clemence</v>
          </cell>
          <cell r="C247">
            <v>91</v>
          </cell>
          <cell r="D247">
            <v>1211</v>
          </cell>
          <cell r="E247" t="str">
            <v>BBS</v>
          </cell>
        </row>
        <row r="247">
          <cell r="G247" t="str">
            <v>VJ</v>
          </cell>
        </row>
        <row r="248">
          <cell r="A248">
            <v>125</v>
          </cell>
          <cell r="B248" t="str">
            <v>ROISEUX Eline</v>
          </cell>
          <cell r="C248">
            <v>95</v>
          </cell>
          <cell r="D248">
            <v>124</v>
          </cell>
          <cell r="E248" t="str">
            <v>BBS</v>
          </cell>
        </row>
        <row r="248">
          <cell r="G248" t="str">
            <v>VK</v>
          </cell>
        </row>
        <row r="249">
          <cell r="A249">
            <v>126</v>
          </cell>
          <cell r="B249" t="str">
            <v>BIERNA Amelie</v>
          </cell>
          <cell r="C249">
            <v>90</v>
          </cell>
          <cell r="D249">
            <v>906</v>
          </cell>
          <cell r="E249" t="str">
            <v>MOHA</v>
          </cell>
        </row>
        <row r="249">
          <cell r="G249" t="str">
            <v>VJ</v>
          </cell>
        </row>
        <row r="250">
          <cell r="A250">
            <v>126</v>
          </cell>
          <cell r="B250" t="str">
            <v>BODY Jade</v>
          </cell>
          <cell r="C250">
            <v>94</v>
          </cell>
          <cell r="D250">
            <v>817</v>
          </cell>
          <cell r="E250" t="str">
            <v>BBS</v>
          </cell>
        </row>
        <row r="250">
          <cell r="G250" t="str">
            <v>VK</v>
          </cell>
        </row>
        <row r="251">
          <cell r="A251">
            <v>127</v>
          </cell>
          <cell r="B251" t="str">
            <v>VEREERTBRUGGHEN Laura</v>
          </cell>
          <cell r="C251">
            <v>91</v>
          </cell>
          <cell r="D251">
            <v>1016</v>
          </cell>
          <cell r="E251" t="str">
            <v>RESC</v>
          </cell>
        </row>
        <row r="251">
          <cell r="G251" t="str">
            <v>VJ</v>
          </cell>
        </row>
        <row r="252">
          <cell r="A252">
            <v>127</v>
          </cell>
          <cell r="B252" t="str">
            <v>GUNS Marie</v>
          </cell>
          <cell r="C252">
            <v>95</v>
          </cell>
          <cell r="D252">
            <v>1218</v>
          </cell>
          <cell r="E252" t="str">
            <v>MALM</v>
          </cell>
        </row>
        <row r="252">
          <cell r="G252" t="str">
            <v>VK</v>
          </cell>
        </row>
        <row r="253">
          <cell r="A253">
            <v>128</v>
          </cell>
          <cell r="B253" t="str">
            <v>BOUILLON Priscilla</v>
          </cell>
          <cell r="C253">
            <v>91</v>
          </cell>
          <cell r="D253">
            <v>709</v>
          </cell>
          <cell r="E253" t="str">
            <v>OSGA</v>
          </cell>
        </row>
        <row r="253">
          <cell r="G253" t="str">
            <v>VJ</v>
          </cell>
        </row>
        <row r="254">
          <cell r="A254">
            <v>128</v>
          </cell>
          <cell r="B254" t="str">
            <v>BRICTEUX Lara</v>
          </cell>
          <cell r="C254">
            <v>95</v>
          </cell>
          <cell r="D254">
            <v>901</v>
          </cell>
          <cell r="E254" t="str">
            <v>FAC</v>
          </cell>
        </row>
        <row r="254">
          <cell r="G254" t="str">
            <v>VK</v>
          </cell>
        </row>
        <row r="255">
          <cell r="A255">
            <v>129</v>
          </cell>
          <cell r="B255" t="str">
            <v>DEMOULIN Laura</v>
          </cell>
          <cell r="C255">
            <v>91</v>
          </cell>
          <cell r="D255">
            <v>903</v>
          </cell>
          <cell r="E255" t="str">
            <v>HERV</v>
          </cell>
        </row>
        <row r="255">
          <cell r="G255" t="str">
            <v>VJ</v>
          </cell>
        </row>
        <row r="256">
          <cell r="A256">
            <v>129</v>
          </cell>
          <cell r="B256" t="str">
            <v>CESSION Camille</v>
          </cell>
          <cell r="C256">
            <v>95</v>
          </cell>
          <cell r="D256">
            <v>413</v>
          </cell>
          <cell r="E256" t="str">
            <v>SER</v>
          </cell>
        </row>
        <row r="256">
          <cell r="G256" t="str">
            <v>VK</v>
          </cell>
        </row>
        <row r="257">
          <cell r="A257">
            <v>130</v>
          </cell>
          <cell r="B257" t="str">
            <v>GRAULS Emilie</v>
          </cell>
          <cell r="C257">
            <v>91</v>
          </cell>
          <cell r="D257">
            <v>219</v>
          </cell>
          <cell r="E257" t="str">
            <v>HERV</v>
          </cell>
        </row>
        <row r="257">
          <cell r="G257" t="str">
            <v>VJ</v>
          </cell>
        </row>
        <row r="258">
          <cell r="A258">
            <v>130</v>
          </cell>
          <cell r="B258" t="str">
            <v>KEBRON Emilie</v>
          </cell>
          <cell r="C258">
            <v>94</v>
          </cell>
          <cell r="D258">
            <v>929</v>
          </cell>
          <cell r="E258" t="str">
            <v>RFCL</v>
          </cell>
        </row>
        <row r="258">
          <cell r="G258" t="str">
            <v>VK</v>
          </cell>
        </row>
        <row r="259">
          <cell r="A259">
            <v>131</v>
          </cell>
          <cell r="B259" t="str">
            <v>GREGOIRE Marie</v>
          </cell>
          <cell r="C259">
            <v>91</v>
          </cell>
          <cell r="D259">
            <v>909</v>
          </cell>
          <cell r="E259" t="str">
            <v>HERV</v>
          </cell>
        </row>
        <row r="259">
          <cell r="G259" t="str">
            <v>VJ</v>
          </cell>
        </row>
        <row r="260">
          <cell r="A260">
            <v>131</v>
          </cell>
          <cell r="B260" t="str">
            <v>PETIT Marie</v>
          </cell>
          <cell r="C260">
            <v>94</v>
          </cell>
          <cell r="D260">
            <v>203</v>
          </cell>
          <cell r="E260" t="str">
            <v>RFCL</v>
          </cell>
        </row>
        <row r="260">
          <cell r="G260" t="str">
            <v>VK</v>
          </cell>
        </row>
        <row r="261">
          <cell r="A261">
            <v>132</v>
          </cell>
          <cell r="B261" t="str">
            <v>PETRY Charline</v>
          </cell>
          <cell r="C261">
            <v>91</v>
          </cell>
          <cell r="D261">
            <v>916</v>
          </cell>
          <cell r="E261" t="str">
            <v>RFCL</v>
          </cell>
        </row>
        <row r="261">
          <cell r="G261" t="str">
            <v>VJ</v>
          </cell>
        </row>
        <row r="262">
          <cell r="A262">
            <v>132</v>
          </cell>
          <cell r="B262" t="str">
            <v>GALANTE Sarah</v>
          </cell>
          <cell r="C262">
            <v>95</v>
          </cell>
          <cell r="D262">
            <v>315</v>
          </cell>
          <cell r="E262" t="str">
            <v>DS</v>
          </cell>
        </row>
        <row r="262">
          <cell r="G262" t="str">
            <v>VK</v>
          </cell>
        </row>
        <row r="263">
          <cell r="A263">
            <v>133</v>
          </cell>
          <cell r="B263" t="str">
            <v>REYGAERTS Lucie</v>
          </cell>
          <cell r="C263">
            <v>91</v>
          </cell>
          <cell r="D263">
            <v>821</v>
          </cell>
          <cell r="E263" t="str">
            <v>FCHA</v>
          </cell>
        </row>
        <row r="263">
          <cell r="G263" t="str">
            <v>VJ</v>
          </cell>
        </row>
        <row r="264">
          <cell r="A264">
            <v>133</v>
          </cell>
          <cell r="B264" t="str">
            <v>MALDAGUE Marie</v>
          </cell>
          <cell r="C264">
            <v>95</v>
          </cell>
          <cell r="D264">
            <v>512</v>
          </cell>
          <cell r="E264" t="str">
            <v>ULA</v>
          </cell>
        </row>
        <row r="264">
          <cell r="G264" t="str">
            <v>VK</v>
          </cell>
        </row>
        <row r="265">
          <cell r="A265">
            <v>134</v>
          </cell>
          <cell r="B265" t="str">
            <v>GERARTS Julie</v>
          </cell>
          <cell r="C265">
            <v>91</v>
          </cell>
          <cell r="D265">
            <v>326</v>
          </cell>
          <cell r="E265" t="str">
            <v>MALM</v>
          </cell>
        </row>
        <row r="265">
          <cell r="G265" t="str">
            <v>VJ</v>
          </cell>
        </row>
        <row r="266">
          <cell r="A266">
            <v>134</v>
          </cell>
          <cell r="B266" t="str">
            <v>MALDAGUE Sophie</v>
          </cell>
          <cell r="C266">
            <v>95</v>
          </cell>
          <cell r="D266">
            <v>512</v>
          </cell>
          <cell r="E266" t="str">
            <v>ULA</v>
          </cell>
        </row>
        <row r="266">
          <cell r="G266" t="str">
            <v>VK</v>
          </cell>
        </row>
        <row r="267">
          <cell r="A267">
            <v>135</v>
          </cell>
          <cell r="B267" t="str">
            <v>PYFFEROEN Morgane</v>
          </cell>
          <cell r="C267">
            <v>91</v>
          </cell>
          <cell r="D267">
            <v>228</v>
          </cell>
          <cell r="E267" t="str">
            <v>HUY</v>
          </cell>
        </row>
        <row r="267">
          <cell r="G267" t="str">
            <v>VJ</v>
          </cell>
        </row>
        <row r="268">
          <cell r="A268">
            <v>135</v>
          </cell>
          <cell r="B268" t="str">
            <v>FLORIZOONE Louise</v>
          </cell>
          <cell r="C268">
            <v>94</v>
          </cell>
          <cell r="D268">
            <v>1120</v>
          </cell>
          <cell r="E268" t="str">
            <v>SMAC</v>
          </cell>
        </row>
        <row r="268">
          <cell r="G268" t="str">
            <v>VK</v>
          </cell>
        </row>
        <row r="269">
          <cell r="A269">
            <v>136</v>
          </cell>
          <cell r="B269" t="str">
            <v>CARON Emeline</v>
          </cell>
          <cell r="C269">
            <v>91</v>
          </cell>
          <cell r="D269">
            <v>407</v>
          </cell>
          <cell r="E269" t="str">
            <v>CSDY</v>
          </cell>
        </row>
        <row r="269">
          <cell r="G269" t="str">
            <v>VJ</v>
          </cell>
        </row>
        <row r="270">
          <cell r="A270">
            <v>136</v>
          </cell>
          <cell r="B270" t="str">
            <v>ANCIAUX Rosalie</v>
          </cell>
          <cell r="C270">
            <v>94</v>
          </cell>
          <cell r="D270">
            <v>1118</v>
          </cell>
          <cell r="E270" t="str">
            <v>SMAC</v>
          </cell>
        </row>
        <row r="270">
          <cell r="G270" t="str">
            <v>VK</v>
          </cell>
        </row>
        <row r="271">
          <cell r="A271">
            <v>137</v>
          </cell>
          <cell r="B271" t="str">
            <v>MEYS Jessica</v>
          </cell>
          <cell r="C271">
            <v>91</v>
          </cell>
          <cell r="D271">
            <v>308</v>
          </cell>
          <cell r="E271" t="str">
            <v>RESC</v>
          </cell>
        </row>
        <row r="271">
          <cell r="G271" t="str">
            <v>VJ</v>
          </cell>
        </row>
        <row r="272">
          <cell r="A272">
            <v>137</v>
          </cell>
          <cell r="B272" t="str">
            <v>KULWANOWSKI Blinkie*</v>
          </cell>
          <cell r="C272">
            <v>95</v>
          </cell>
          <cell r="D272">
            <v>327</v>
          </cell>
          <cell r="E272" t="str">
            <v>CSF</v>
          </cell>
        </row>
        <row r="272">
          <cell r="G272" t="str">
            <v>VK</v>
          </cell>
        </row>
        <row r="273">
          <cell r="A273">
            <v>138</v>
          </cell>
          <cell r="B273" t="str">
            <v>DOUMONT Morgane</v>
          </cell>
          <cell r="C273">
            <v>90</v>
          </cell>
          <cell r="D273">
            <v>801</v>
          </cell>
          <cell r="E273" t="str">
            <v>ULA</v>
          </cell>
        </row>
        <row r="273">
          <cell r="G273" t="str">
            <v>VJ</v>
          </cell>
        </row>
        <row r="274">
          <cell r="A274">
            <v>138</v>
          </cell>
          <cell r="B274" t="str">
            <v>GECZY Lauriane</v>
          </cell>
          <cell r="C274">
            <v>95</v>
          </cell>
          <cell r="D274">
            <v>416</v>
          </cell>
          <cell r="E274" t="str">
            <v>CSF</v>
          </cell>
        </row>
        <row r="274">
          <cell r="G274" t="str">
            <v>VK</v>
          </cell>
        </row>
        <row r="275">
          <cell r="A275">
            <v>139</v>
          </cell>
          <cell r="B275" t="str">
            <v>ROGGEMANS Amandine</v>
          </cell>
          <cell r="C275">
            <v>91</v>
          </cell>
          <cell r="D275">
            <v>707</v>
          </cell>
          <cell r="E275" t="str">
            <v>HF</v>
          </cell>
        </row>
        <row r="275">
          <cell r="G275" t="str">
            <v>VJ</v>
          </cell>
        </row>
        <row r="276">
          <cell r="A276">
            <v>139</v>
          </cell>
          <cell r="B276" t="str">
            <v>MANGELSCHOTS Avril</v>
          </cell>
          <cell r="C276">
            <v>95</v>
          </cell>
          <cell r="D276">
            <v>628</v>
          </cell>
          <cell r="E276" t="str">
            <v>CSF</v>
          </cell>
        </row>
        <row r="276">
          <cell r="G276" t="str">
            <v>VK</v>
          </cell>
        </row>
        <row r="277">
          <cell r="A277">
            <v>140</v>
          </cell>
          <cell r="B277" t="str">
            <v>MALMENDIER Christel</v>
          </cell>
          <cell r="C277">
            <v>90</v>
          </cell>
          <cell r="D277">
            <v>330</v>
          </cell>
          <cell r="E277" t="str">
            <v>HF</v>
          </cell>
        </row>
        <row r="277">
          <cell r="G277" t="str">
            <v>VJ</v>
          </cell>
        </row>
        <row r="278">
          <cell r="A278">
            <v>140</v>
          </cell>
          <cell r="B278" t="str">
            <v>ROGER Noa</v>
          </cell>
          <cell r="C278">
            <v>95</v>
          </cell>
          <cell r="D278">
            <v>318</v>
          </cell>
          <cell r="E278" t="str">
            <v>CSF</v>
          </cell>
        </row>
        <row r="278">
          <cell r="G278" t="str">
            <v>VK</v>
          </cell>
        </row>
        <row r="279">
          <cell r="A279">
            <v>141</v>
          </cell>
          <cell r="B279" t="str">
            <v>DE VRIEZE Mout</v>
          </cell>
          <cell r="C279">
            <v>91</v>
          </cell>
          <cell r="D279">
            <v>319</v>
          </cell>
          <cell r="E279" t="str">
            <v>MOHA</v>
          </cell>
        </row>
        <row r="279">
          <cell r="G279" t="str">
            <v>VJ</v>
          </cell>
        </row>
        <row r="280">
          <cell r="A280">
            <v>141</v>
          </cell>
          <cell r="B280" t="str">
            <v>GUISSE Shaena</v>
          </cell>
          <cell r="C280">
            <v>94</v>
          </cell>
          <cell r="D280">
            <v>824</v>
          </cell>
          <cell r="E280" t="str">
            <v>WS</v>
          </cell>
        </row>
        <row r="280">
          <cell r="G280" t="str">
            <v>VK</v>
          </cell>
        </row>
        <row r="281">
          <cell r="A281">
            <v>142</v>
          </cell>
          <cell r="B281" t="str">
            <v>JOSEPH Chloe</v>
          </cell>
          <cell r="C281">
            <v>91</v>
          </cell>
          <cell r="D281">
            <v>118</v>
          </cell>
          <cell r="E281" t="str">
            <v>BBS</v>
          </cell>
        </row>
        <row r="281">
          <cell r="G281" t="str">
            <v>VJ</v>
          </cell>
        </row>
        <row r="282">
          <cell r="A282">
            <v>142</v>
          </cell>
          <cell r="B282" t="str">
            <v>DE MICHELIS Julie*</v>
          </cell>
          <cell r="C282">
            <v>95</v>
          </cell>
          <cell r="D282">
            <v>331</v>
          </cell>
          <cell r="E282" t="str">
            <v>WS</v>
          </cell>
        </row>
        <row r="282">
          <cell r="G282" t="str">
            <v>VK</v>
          </cell>
        </row>
        <row r="283">
          <cell r="A283">
            <v>143</v>
          </cell>
          <cell r="B283" t="str">
            <v>BRASSEUR Jennifer</v>
          </cell>
          <cell r="C283">
            <v>91</v>
          </cell>
          <cell r="D283">
            <v>916</v>
          </cell>
          <cell r="E283" t="str">
            <v>CSDY</v>
          </cell>
        </row>
        <row r="283">
          <cell r="G283" t="str">
            <v>VJ</v>
          </cell>
        </row>
        <row r="284">
          <cell r="A284">
            <v>143</v>
          </cell>
          <cell r="B284" t="str">
            <v>DAVIES Morgane</v>
          </cell>
          <cell r="C284">
            <v>94</v>
          </cell>
          <cell r="D284">
            <v>520</v>
          </cell>
          <cell r="E284" t="str">
            <v>WS</v>
          </cell>
        </row>
        <row r="284">
          <cell r="G284" t="str">
            <v>VK</v>
          </cell>
        </row>
        <row r="285">
          <cell r="A285">
            <v>144</v>
          </cell>
          <cell r="B285" t="str">
            <v>CINCINATIS Lucie</v>
          </cell>
          <cell r="C285">
            <v>90</v>
          </cell>
          <cell r="D285">
            <v>107</v>
          </cell>
          <cell r="E285" t="str">
            <v>CABW</v>
          </cell>
        </row>
        <row r="285">
          <cell r="G285" t="str">
            <v>VJ</v>
          </cell>
        </row>
        <row r="286">
          <cell r="A286">
            <v>144</v>
          </cell>
          <cell r="B286" t="str">
            <v>MAGNEE Joanna</v>
          </cell>
          <cell r="C286">
            <v>95</v>
          </cell>
          <cell r="D286">
            <v>1127</v>
          </cell>
          <cell r="E286" t="str">
            <v>WS</v>
          </cell>
        </row>
        <row r="286">
          <cell r="G286" t="str">
            <v>VK</v>
          </cell>
        </row>
        <row r="287">
          <cell r="A287">
            <v>145</v>
          </cell>
          <cell r="B287" t="str">
            <v>STOFFELS Corinne</v>
          </cell>
          <cell r="C287">
            <v>90</v>
          </cell>
          <cell r="D287">
            <v>1211</v>
          </cell>
          <cell r="E287" t="str">
            <v>LACE</v>
          </cell>
        </row>
        <row r="287">
          <cell r="G287" t="str">
            <v>VJ</v>
          </cell>
        </row>
        <row r="288">
          <cell r="A288">
            <v>145</v>
          </cell>
          <cell r="B288" t="str">
            <v>VANCLAIRE Charlotte</v>
          </cell>
          <cell r="C288">
            <v>94</v>
          </cell>
          <cell r="D288">
            <v>924</v>
          </cell>
          <cell r="E288" t="str">
            <v>WS</v>
          </cell>
        </row>
        <row r="288">
          <cell r="G288" t="str">
            <v>VK</v>
          </cell>
        </row>
        <row r="289">
          <cell r="A289">
            <v>146</v>
          </cell>
          <cell r="B289" t="str">
            <v>REISCH Tania</v>
          </cell>
          <cell r="C289">
            <v>90</v>
          </cell>
          <cell r="D289">
            <v>103</v>
          </cell>
          <cell r="E289" t="str">
            <v>LACE</v>
          </cell>
        </row>
        <row r="289">
          <cell r="G289" t="str">
            <v>VJ</v>
          </cell>
        </row>
        <row r="290">
          <cell r="A290">
            <v>146</v>
          </cell>
          <cell r="B290" t="str">
            <v>BLONDIAU Lisa</v>
          </cell>
          <cell r="C290">
            <v>94</v>
          </cell>
          <cell r="D290">
            <v>608</v>
          </cell>
          <cell r="E290" t="str">
            <v>WS</v>
          </cell>
        </row>
        <row r="290">
          <cell r="G290" t="str">
            <v>VK</v>
          </cell>
        </row>
        <row r="291">
          <cell r="A291">
            <v>147</v>
          </cell>
          <cell r="B291" t="str">
            <v>SERVAIS Florence</v>
          </cell>
          <cell r="C291">
            <v>91</v>
          </cell>
          <cell r="D291">
            <v>815</v>
          </cell>
          <cell r="E291" t="str">
            <v>SER</v>
          </cell>
        </row>
        <row r="291">
          <cell r="G291" t="str">
            <v>VJ</v>
          </cell>
        </row>
        <row r="292">
          <cell r="A292">
            <v>147</v>
          </cell>
          <cell r="B292" t="str">
            <v>RODIGAS Pauline</v>
          </cell>
          <cell r="C292">
            <v>95</v>
          </cell>
          <cell r="D292">
            <v>824</v>
          </cell>
          <cell r="E292" t="str">
            <v>SPA</v>
          </cell>
        </row>
        <row r="292">
          <cell r="G292" t="str">
            <v>VK</v>
          </cell>
        </row>
        <row r="293">
          <cell r="A293">
            <v>148</v>
          </cell>
          <cell r="B293" t="str">
            <v>DOUILLIEZ Mathilde</v>
          </cell>
          <cell r="C293">
            <v>90</v>
          </cell>
          <cell r="D293">
            <v>1024</v>
          </cell>
          <cell r="E293" t="str">
            <v>DS</v>
          </cell>
        </row>
        <row r="293">
          <cell r="G293" t="str">
            <v>VJ</v>
          </cell>
        </row>
        <row r="294">
          <cell r="A294">
            <v>148</v>
          </cell>
          <cell r="B294" t="str">
            <v>MOULAN Elisa</v>
          </cell>
          <cell r="C294">
            <v>95</v>
          </cell>
          <cell r="D294">
            <v>729</v>
          </cell>
          <cell r="E294" t="str">
            <v>SPA</v>
          </cell>
        </row>
        <row r="294">
          <cell r="G294" t="str">
            <v>VK</v>
          </cell>
        </row>
        <row r="295">
          <cell r="A295">
            <v>149</v>
          </cell>
          <cell r="B295" t="str">
            <v>CRIQUIELION Aurelia</v>
          </cell>
          <cell r="C295">
            <v>91</v>
          </cell>
          <cell r="D295">
            <v>306</v>
          </cell>
          <cell r="E295" t="str">
            <v>ACLE</v>
          </cell>
        </row>
        <row r="295">
          <cell r="G295" t="str">
            <v>VJ</v>
          </cell>
        </row>
        <row r="296">
          <cell r="A296">
            <v>149</v>
          </cell>
          <cell r="B296" t="str">
            <v>DELHASSE Alison</v>
          </cell>
          <cell r="C296">
            <v>94</v>
          </cell>
          <cell r="D296">
            <v>811</v>
          </cell>
          <cell r="E296" t="str">
            <v>SPA</v>
          </cell>
        </row>
        <row r="296">
          <cell r="G296" t="str">
            <v>VK</v>
          </cell>
        </row>
        <row r="297">
          <cell r="A297">
            <v>150</v>
          </cell>
          <cell r="B297" t="str">
            <v>VANDERMEULEN Charlotte</v>
          </cell>
          <cell r="C297">
            <v>91</v>
          </cell>
          <cell r="D297">
            <v>307</v>
          </cell>
          <cell r="E297" t="str">
            <v>ARCH</v>
          </cell>
        </row>
        <row r="297">
          <cell r="G297" t="str">
            <v>VJ</v>
          </cell>
        </row>
        <row r="298">
          <cell r="A298">
            <v>150</v>
          </cell>
          <cell r="B298" t="str">
            <v>LAVAL Cristina</v>
          </cell>
          <cell r="C298">
            <v>94</v>
          </cell>
          <cell r="D298">
            <v>1011</v>
          </cell>
          <cell r="E298" t="str">
            <v>USBW</v>
          </cell>
        </row>
        <row r="298">
          <cell r="G298" t="str">
            <v>VK</v>
          </cell>
        </row>
        <row r="299">
          <cell r="A299">
            <v>151</v>
          </cell>
          <cell r="B299" t="str">
            <v>DUCULOT Manon</v>
          </cell>
          <cell r="C299">
            <v>91</v>
          </cell>
          <cell r="D299">
            <v>417</v>
          </cell>
          <cell r="E299" t="str">
            <v>RFCL</v>
          </cell>
        </row>
        <row r="299">
          <cell r="G299" t="str">
            <v>VJ</v>
          </cell>
        </row>
        <row r="300">
          <cell r="A300">
            <v>151</v>
          </cell>
          <cell r="B300" t="str">
            <v>VASTESAEGER Marion</v>
          </cell>
          <cell r="C300">
            <v>94</v>
          </cell>
          <cell r="D300">
            <v>1219</v>
          </cell>
          <cell r="E300" t="str">
            <v>USBW</v>
          </cell>
        </row>
        <row r="300">
          <cell r="G300" t="str">
            <v>VK</v>
          </cell>
        </row>
        <row r="301">
          <cell r="A301">
            <v>152</v>
          </cell>
          <cell r="B301" t="str">
            <v>DUNON Sarah</v>
          </cell>
          <cell r="C301">
            <v>91</v>
          </cell>
          <cell r="D301">
            <v>1020</v>
          </cell>
          <cell r="E301" t="str">
            <v>RFCL</v>
          </cell>
        </row>
        <row r="301">
          <cell r="G301" t="str">
            <v>VJ</v>
          </cell>
        </row>
        <row r="302">
          <cell r="A302">
            <v>152</v>
          </cell>
          <cell r="B302" t="str">
            <v>RENSON Ariane</v>
          </cell>
          <cell r="C302">
            <v>94</v>
          </cell>
          <cell r="D302">
            <v>702</v>
          </cell>
          <cell r="E302" t="str">
            <v>LACE</v>
          </cell>
        </row>
        <row r="302">
          <cell r="G302" t="str">
            <v>VK</v>
          </cell>
        </row>
        <row r="303">
          <cell r="A303">
            <v>153</v>
          </cell>
          <cell r="B303" t="str">
            <v>LIVIAN Anais</v>
          </cell>
          <cell r="C303">
            <v>91</v>
          </cell>
          <cell r="D303">
            <v>410</v>
          </cell>
          <cell r="E303" t="str">
            <v>CAF</v>
          </cell>
        </row>
        <row r="303">
          <cell r="G303" t="str">
            <v>VJ</v>
          </cell>
        </row>
        <row r="304">
          <cell r="A304">
            <v>153</v>
          </cell>
          <cell r="B304" t="str">
            <v>FIJALKOWSKI Celine</v>
          </cell>
          <cell r="C304">
            <v>94</v>
          </cell>
          <cell r="D304">
            <v>531</v>
          </cell>
          <cell r="E304" t="str">
            <v>LACE</v>
          </cell>
        </row>
        <row r="304">
          <cell r="G304" t="str">
            <v>VK</v>
          </cell>
        </row>
        <row r="305">
          <cell r="A305">
            <v>154</v>
          </cell>
          <cell r="B305" t="str">
            <v>RUWET Elisa</v>
          </cell>
          <cell r="C305">
            <v>91</v>
          </cell>
          <cell r="D305">
            <v>419</v>
          </cell>
          <cell r="E305" t="str">
            <v>CSF</v>
          </cell>
        </row>
        <row r="305">
          <cell r="G305" t="str">
            <v>VJ</v>
          </cell>
        </row>
        <row r="306">
          <cell r="A306">
            <v>154</v>
          </cell>
          <cell r="B306" t="str">
            <v>SEMAILLE Flore</v>
          </cell>
          <cell r="C306">
            <v>95</v>
          </cell>
          <cell r="D306">
            <v>207</v>
          </cell>
          <cell r="E306" t="str">
            <v>CABW</v>
          </cell>
        </row>
        <row r="306">
          <cell r="G306" t="str">
            <v>VK</v>
          </cell>
        </row>
        <row r="307">
          <cell r="A307">
            <v>155</v>
          </cell>
          <cell r="B307" t="str">
            <v>SPIRONELLO Helene</v>
          </cell>
          <cell r="C307">
            <v>91</v>
          </cell>
          <cell r="D307">
            <v>726</v>
          </cell>
          <cell r="E307" t="str">
            <v>RESC</v>
          </cell>
        </row>
        <row r="307">
          <cell r="G307" t="str">
            <v>VJ</v>
          </cell>
        </row>
        <row r="308">
          <cell r="A308">
            <v>155</v>
          </cell>
          <cell r="B308" t="str">
            <v>VIGNEAUX Anais</v>
          </cell>
          <cell r="C308">
            <v>95</v>
          </cell>
          <cell r="D308">
            <v>805</v>
          </cell>
          <cell r="E308" t="str">
            <v>CABW</v>
          </cell>
        </row>
        <row r="308">
          <cell r="G308" t="str">
            <v>VK</v>
          </cell>
        </row>
        <row r="309">
          <cell r="A309">
            <v>156</v>
          </cell>
          <cell r="B309" t="str">
            <v>PROCUREUR Fanny</v>
          </cell>
          <cell r="C309">
            <v>91</v>
          </cell>
          <cell r="D309">
            <v>1204</v>
          </cell>
          <cell r="E309" t="str">
            <v>MOHA</v>
          </cell>
        </row>
        <row r="309">
          <cell r="G309" t="str">
            <v>VJ</v>
          </cell>
        </row>
        <row r="310">
          <cell r="A310">
            <v>156</v>
          </cell>
          <cell r="B310" t="str">
            <v>ELLANGE Julie</v>
          </cell>
          <cell r="C310">
            <v>94</v>
          </cell>
          <cell r="D310">
            <v>306</v>
          </cell>
          <cell r="E310" t="str">
            <v>CABW</v>
          </cell>
        </row>
        <row r="310">
          <cell r="G310" t="str">
            <v>VK</v>
          </cell>
        </row>
        <row r="311">
          <cell r="A311">
            <v>157</v>
          </cell>
          <cell r="B311" t="str">
            <v>FONTREIN Moddy</v>
          </cell>
          <cell r="C311">
            <v>91</v>
          </cell>
          <cell r="D311">
            <v>607</v>
          </cell>
          <cell r="E311" t="str">
            <v>MOHA</v>
          </cell>
        </row>
        <row r="311">
          <cell r="G311" t="str">
            <v>VJ</v>
          </cell>
        </row>
        <row r="312">
          <cell r="A312">
            <v>157</v>
          </cell>
          <cell r="B312" t="str">
            <v>GUSTIN Charlotte</v>
          </cell>
          <cell r="C312">
            <v>94</v>
          </cell>
          <cell r="D312">
            <v>226</v>
          </cell>
          <cell r="E312" t="str">
            <v>FCHA</v>
          </cell>
        </row>
        <row r="312">
          <cell r="G312" t="str">
            <v>VK</v>
          </cell>
        </row>
        <row r="313">
          <cell r="A313">
            <v>158</v>
          </cell>
          <cell r="B313" t="str">
            <v>STAQUET Sophie</v>
          </cell>
          <cell r="C313">
            <v>91</v>
          </cell>
          <cell r="D313">
            <v>524</v>
          </cell>
          <cell r="E313" t="str">
            <v>ACLO</v>
          </cell>
        </row>
        <row r="313">
          <cell r="G313" t="str">
            <v>VJ</v>
          </cell>
        </row>
        <row r="314">
          <cell r="A314">
            <v>158</v>
          </cell>
          <cell r="B314" t="str">
            <v>DECHAMPS Celestine</v>
          </cell>
          <cell r="C314">
            <v>95</v>
          </cell>
          <cell r="D314">
            <v>111</v>
          </cell>
          <cell r="E314" t="str">
            <v>HF</v>
          </cell>
        </row>
        <row r="314">
          <cell r="G314" t="str">
            <v>VK</v>
          </cell>
        </row>
        <row r="315">
          <cell r="A315">
            <v>159</v>
          </cell>
          <cell r="B315" t="str">
            <v>GUISLAIN Eugenie</v>
          </cell>
          <cell r="C315">
            <v>90</v>
          </cell>
          <cell r="D315">
            <v>1102</v>
          </cell>
          <cell r="E315" t="str">
            <v>ACLE</v>
          </cell>
        </row>
        <row r="315">
          <cell r="G315" t="str">
            <v>VJ</v>
          </cell>
        </row>
        <row r="316">
          <cell r="A316">
            <v>159</v>
          </cell>
          <cell r="B316" t="str">
            <v>BERTRAND Laura</v>
          </cell>
          <cell r="C316">
            <v>95</v>
          </cell>
          <cell r="D316">
            <v>524</v>
          </cell>
          <cell r="E316" t="str">
            <v>HF</v>
          </cell>
        </row>
        <row r="316">
          <cell r="G316" t="str">
            <v>VK</v>
          </cell>
        </row>
        <row r="317">
          <cell r="A317">
            <v>160</v>
          </cell>
          <cell r="B317" t="str">
            <v>LALMAND Julile</v>
          </cell>
          <cell r="C317">
            <v>91</v>
          </cell>
          <cell r="D317">
            <v>408</v>
          </cell>
          <cell r="E317" t="str">
            <v>FCHA</v>
          </cell>
        </row>
        <row r="317">
          <cell r="G317" t="str">
            <v>VJ</v>
          </cell>
        </row>
        <row r="318">
          <cell r="A318">
            <v>160</v>
          </cell>
          <cell r="B318" t="str">
            <v>SCHEPPERS Lea</v>
          </cell>
          <cell r="C318">
            <v>95</v>
          </cell>
          <cell r="D318">
            <v>716</v>
          </cell>
          <cell r="E318" t="str">
            <v>HF</v>
          </cell>
        </row>
        <row r="318">
          <cell r="G318" t="str">
            <v>VK</v>
          </cell>
        </row>
        <row r="319">
          <cell r="A319">
            <v>161</v>
          </cell>
          <cell r="B319" t="str">
            <v>JAMAGNE Marine</v>
          </cell>
          <cell r="C319">
            <v>91</v>
          </cell>
          <cell r="D319">
            <v>618</v>
          </cell>
          <cell r="E319" t="str">
            <v>CAF</v>
          </cell>
        </row>
        <row r="319">
          <cell r="G319" t="str">
            <v>VJ</v>
          </cell>
        </row>
        <row r="320">
          <cell r="A320">
            <v>161</v>
          </cell>
          <cell r="B320" t="str">
            <v>LIEGEOIS Louise</v>
          </cell>
          <cell r="C320">
            <v>94</v>
          </cell>
          <cell r="D320">
            <v>209</v>
          </cell>
          <cell r="E320" t="str">
            <v>HF</v>
          </cell>
        </row>
        <row r="320">
          <cell r="G320" t="str">
            <v>VK</v>
          </cell>
        </row>
        <row r="321">
          <cell r="A321">
            <v>162</v>
          </cell>
          <cell r="B321" t="str">
            <v>DE LONGUEVILLE Marine</v>
          </cell>
          <cell r="C321">
            <v>91</v>
          </cell>
          <cell r="D321">
            <v>611</v>
          </cell>
          <cell r="E321" t="str">
            <v>CABW</v>
          </cell>
        </row>
        <row r="321">
          <cell r="G321" t="str">
            <v>VJ</v>
          </cell>
        </row>
        <row r="322">
          <cell r="A322">
            <v>162</v>
          </cell>
          <cell r="B322" t="str">
            <v>LANTOINE Dorine</v>
          </cell>
          <cell r="C322">
            <v>95</v>
          </cell>
          <cell r="D322">
            <v>215</v>
          </cell>
          <cell r="E322" t="str">
            <v>JSMC</v>
          </cell>
        </row>
        <row r="322">
          <cell r="G322" t="str">
            <v>VK</v>
          </cell>
        </row>
        <row r="323">
          <cell r="A323">
            <v>163</v>
          </cell>
          <cell r="B323" t="str">
            <v>BOLAND Melanie</v>
          </cell>
          <cell r="C323">
            <v>90</v>
          </cell>
          <cell r="D323">
            <v>1217</v>
          </cell>
          <cell r="E323" t="str">
            <v>SER</v>
          </cell>
        </row>
        <row r="323">
          <cell r="G323" t="str">
            <v>VJ</v>
          </cell>
        </row>
        <row r="324">
          <cell r="A324">
            <v>163</v>
          </cell>
          <cell r="B324" t="str">
            <v>DEBUF Marie Elise</v>
          </cell>
          <cell r="C324">
            <v>95</v>
          </cell>
          <cell r="D324">
            <v>915</v>
          </cell>
          <cell r="E324" t="str">
            <v>JSMC</v>
          </cell>
        </row>
        <row r="324">
          <cell r="G324" t="str">
            <v>VK</v>
          </cell>
        </row>
        <row r="325">
          <cell r="A325">
            <v>164</v>
          </cell>
          <cell r="B325" t="str">
            <v>TESSE Amandine</v>
          </cell>
          <cell r="C325">
            <v>94</v>
          </cell>
          <cell r="D325">
            <v>817</v>
          </cell>
          <cell r="E325" t="str">
            <v>CSDY</v>
          </cell>
        </row>
        <row r="325">
          <cell r="G325" t="str">
            <v>VK</v>
          </cell>
        </row>
        <row r="326">
          <cell r="A326">
            <v>165</v>
          </cell>
          <cell r="B326" t="str">
            <v>LE DOCTE Adelaide</v>
          </cell>
          <cell r="C326">
            <v>95</v>
          </cell>
          <cell r="D326">
            <v>504</v>
          </cell>
          <cell r="E326" t="str">
            <v>CSDY</v>
          </cell>
        </row>
        <row r="326">
          <cell r="G326" t="str">
            <v>VK</v>
          </cell>
        </row>
        <row r="327">
          <cell r="A327">
            <v>166</v>
          </cell>
          <cell r="B327" t="str">
            <v>CASTELA Emilie</v>
          </cell>
          <cell r="C327">
            <v>95</v>
          </cell>
          <cell r="D327">
            <v>203</v>
          </cell>
          <cell r="E327" t="str">
            <v>HERV</v>
          </cell>
        </row>
        <row r="327">
          <cell r="G327" t="str">
            <v>VK</v>
          </cell>
        </row>
        <row r="328">
          <cell r="A328">
            <v>167</v>
          </cell>
          <cell r="B328" t="str">
            <v>GERARDY Aline</v>
          </cell>
          <cell r="C328">
            <v>94</v>
          </cell>
          <cell r="D328">
            <v>1031</v>
          </cell>
          <cell r="E328" t="str">
            <v>ARCH</v>
          </cell>
        </row>
        <row r="328">
          <cell r="G328" t="str">
            <v>VK</v>
          </cell>
        </row>
        <row r="329">
          <cell r="A329">
            <v>168</v>
          </cell>
          <cell r="B329" t="str">
            <v>TORDOIR Noemie</v>
          </cell>
          <cell r="C329">
            <v>95</v>
          </cell>
          <cell r="D329">
            <v>530</v>
          </cell>
          <cell r="E329" t="str">
            <v>WS</v>
          </cell>
        </row>
        <row r="329">
          <cell r="G329" t="str">
            <v>VK</v>
          </cell>
        </row>
        <row r="330">
          <cell r="A330">
            <v>169</v>
          </cell>
          <cell r="B330" t="str">
            <v>THOMAS Lore</v>
          </cell>
          <cell r="C330">
            <v>95</v>
          </cell>
          <cell r="D330">
            <v>206</v>
          </cell>
          <cell r="E330" t="str">
            <v>OCAN</v>
          </cell>
        </row>
        <row r="330">
          <cell r="G330" t="str">
            <v>VK</v>
          </cell>
        </row>
        <row r="331">
          <cell r="A331">
            <v>170</v>
          </cell>
          <cell r="B331" t="str">
            <v>DUPONT Marion</v>
          </cell>
          <cell r="C331">
            <v>95</v>
          </cell>
          <cell r="D331">
            <v>505</v>
          </cell>
          <cell r="E331" t="str">
            <v>OSGA</v>
          </cell>
        </row>
        <row r="331">
          <cell r="G331" t="str">
            <v>VK</v>
          </cell>
        </row>
        <row r="332">
          <cell r="A332">
            <v>171</v>
          </cell>
          <cell r="B332" t="str">
            <v>SHAHBAZYAN Ani*</v>
          </cell>
          <cell r="C332">
            <v>94</v>
          </cell>
          <cell r="D332">
            <v>1231</v>
          </cell>
          <cell r="E332" t="str">
            <v>RFCL</v>
          </cell>
        </row>
        <row r="332">
          <cell r="G332" t="str">
            <v>VK</v>
          </cell>
        </row>
        <row r="333">
          <cell r="A333">
            <v>172</v>
          </cell>
          <cell r="B333" t="str">
            <v>DELTOMBE Manon</v>
          </cell>
          <cell r="C333">
            <v>94</v>
          </cell>
          <cell r="D333">
            <v>731</v>
          </cell>
          <cell r="E333" t="str">
            <v>DAMP</v>
          </cell>
        </row>
        <row r="333">
          <cell r="G333" t="str">
            <v>VK</v>
          </cell>
        </row>
        <row r="334">
          <cell r="A334">
            <v>173</v>
          </cell>
          <cell r="B334" t="str">
            <v>DELSAUT Alice</v>
          </cell>
          <cell r="C334">
            <v>94</v>
          </cell>
          <cell r="D334">
            <v>527</v>
          </cell>
          <cell r="E334" t="str">
            <v>UAC</v>
          </cell>
        </row>
        <row r="334">
          <cell r="G334" t="str">
            <v>VK</v>
          </cell>
        </row>
        <row r="335">
          <cell r="A335">
            <v>174</v>
          </cell>
          <cell r="B335" t="str">
            <v>DOGOT Chloe</v>
          </cell>
          <cell r="C335">
            <v>95</v>
          </cell>
          <cell r="D335">
            <v>503</v>
          </cell>
          <cell r="E335" t="str">
            <v>UAC</v>
          </cell>
        </row>
        <row r="335">
          <cell r="G335" t="str">
            <v>VK</v>
          </cell>
        </row>
        <row r="336">
          <cell r="A336">
            <v>175</v>
          </cell>
          <cell r="B336" t="str">
            <v>LOFFLLEROVA Kristyna*</v>
          </cell>
          <cell r="C336">
            <v>94</v>
          </cell>
          <cell r="D336">
            <v>725</v>
          </cell>
          <cell r="E336" t="str">
            <v>MOHA</v>
          </cell>
        </row>
        <row r="336">
          <cell r="G336" t="str">
            <v>VK</v>
          </cell>
        </row>
        <row r="337">
          <cell r="A337">
            <v>176</v>
          </cell>
          <cell r="B337" t="str">
            <v>WATTIER Aurelie</v>
          </cell>
          <cell r="C337">
            <v>95</v>
          </cell>
          <cell r="D337">
            <v>329</v>
          </cell>
          <cell r="E337" t="str">
            <v>MOHA</v>
          </cell>
        </row>
        <row r="337">
          <cell r="G337" t="str">
            <v>VK</v>
          </cell>
        </row>
        <row r="338">
          <cell r="A338">
            <v>177</v>
          </cell>
          <cell r="B338" t="str">
            <v>VAN HERZEELE Heloise</v>
          </cell>
          <cell r="C338">
            <v>95</v>
          </cell>
          <cell r="D338">
            <v>328</v>
          </cell>
          <cell r="E338" t="str">
            <v>CSF</v>
          </cell>
        </row>
        <row r="338">
          <cell r="G338" t="str">
            <v>VK</v>
          </cell>
        </row>
        <row r="339">
          <cell r="A339">
            <v>178</v>
          </cell>
          <cell r="B339" t="str">
            <v>CLASSE Amandine</v>
          </cell>
          <cell r="C339">
            <v>95</v>
          </cell>
          <cell r="D339">
            <v>625</v>
          </cell>
          <cell r="E339" t="str">
            <v>FCHA</v>
          </cell>
        </row>
        <row r="339">
          <cell r="G339" t="str">
            <v>VK</v>
          </cell>
        </row>
        <row r="340">
          <cell r="A340">
            <v>179</v>
          </cell>
          <cell r="B340" t="str">
            <v>CHARLIER Isaline</v>
          </cell>
          <cell r="C340">
            <v>94</v>
          </cell>
          <cell r="D340">
            <v>529</v>
          </cell>
          <cell r="E340" t="str">
            <v>ACCO</v>
          </cell>
        </row>
        <row r="340">
          <cell r="G340" t="str">
            <v>VK</v>
          </cell>
        </row>
        <row r="341">
          <cell r="A341">
            <v>180</v>
          </cell>
          <cell r="B341" t="str">
            <v>PHILIPPART Marie</v>
          </cell>
          <cell r="C341">
            <v>94</v>
          </cell>
          <cell r="D341">
            <v>1024</v>
          </cell>
          <cell r="E341" t="str">
            <v>CSDY</v>
          </cell>
        </row>
        <row r="341">
          <cell r="G341" t="str">
            <v>VK</v>
          </cell>
        </row>
        <row r="342">
          <cell r="A342">
            <v>181</v>
          </cell>
          <cell r="B342" t="str">
            <v>THERY Julie</v>
          </cell>
          <cell r="C342">
            <v>94</v>
          </cell>
          <cell r="D342">
            <v>513</v>
          </cell>
          <cell r="E342" t="str">
            <v>ATH</v>
          </cell>
        </row>
        <row r="342">
          <cell r="G342" t="str">
            <v>VK</v>
          </cell>
        </row>
        <row r="343">
          <cell r="A343">
            <v>182</v>
          </cell>
          <cell r="B343" t="str">
            <v>DORTU Victorine</v>
          </cell>
          <cell r="C343">
            <v>94</v>
          </cell>
          <cell r="D343">
            <v>128</v>
          </cell>
          <cell r="E343" t="str">
            <v>SER</v>
          </cell>
        </row>
        <row r="343">
          <cell r="G343" t="str">
            <v>VK</v>
          </cell>
        </row>
        <row r="344">
          <cell r="A344">
            <v>183</v>
          </cell>
          <cell r="B344" t="str">
            <v>PAQUE Rose</v>
          </cell>
          <cell r="C344">
            <v>94</v>
          </cell>
          <cell r="D344">
            <v>1219</v>
          </cell>
          <cell r="E344" t="str">
            <v>ROCA</v>
          </cell>
        </row>
        <row r="344">
          <cell r="G344" t="str">
            <v>VK</v>
          </cell>
        </row>
        <row r="345">
          <cell r="A345">
            <v>184</v>
          </cell>
          <cell r="B345" t="str">
            <v>VLASSCHAERT Anne Lise</v>
          </cell>
          <cell r="C345">
            <v>95</v>
          </cell>
          <cell r="D345">
            <v>1206</v>
          </cell>
          <cell r="E345" t="str">
            <v>ACLO</v>
          </cell>
        </row>
        <row r="345">
          <cell r="G345" t="str">
            <v>VK</v>
          </cell>
        </row>
        <row r="346">
          <cell r="A346">
            <v>185</v>
          </cell>
          <cell r="B346" t="str">
            <v>GASPAR Carole</v>
          </cell>
          <cell r="C346">
            <v>94</v>
          </cell>
          <cell r="D346">
            <v>511</v>
          </cell>
          <cell r="E346" t="str">
            <v>HF</v>
          </cell>
        </row>
        <row r="346">
          <cell r="G346" t="str">
            <v>VK</v>
          </cell>
        </row>
        <row r="347">
          <cell r="A347">
            <v>186</v>
          </cell>
          <cell r="B347" t="str">
            <v>CHAVEE Margot</v>
          </cell>
          <cell r="C347">
            <v>94</v>
          </cell>
          <cell r="D347">
            <v>219</v>
          </cell>
          <cell r="E347" t="str">
            <v>CSDY</v>
          </cell>
        </row>
        <row r="347">
          <cell r="G347" t="str">
            <v>VK</v>
          </cell>
        </row>
        <row r="348">
          <cell r="A348">
            <v>187</v>
          </cell>
          <cell r="B348" t="str">
            <v>HUBERT Hannelore</v>
          </cell>
          <cell r="C348">
            <v>95</v>
          </cell>
          <cell r="D348">
            <v>1017</v>
          </cell>
          <cell r="E348" t="str">
            <v>ARCH</v>
          </cell>
        </row>
        <row r="348">
          <cell r="G348" t="str">
            <v>VK</v>
          </cell>
        </row>
        <row r="349">
          <cell r="A349">
            <v>188</v>
          </cell>
          <cell r="B349" t="str">
            <v>HUBERT Fanny</v>
          </cell>
          <cell r="C349">
            <v>94</v>
          </cell>
          <cell r="D349">
            <v>524</v>
          </cell>
          <cell r="E349" t="str">
            <v>ARCH</v>
          </cell>
        </row>
        <row r="349">
          <cell r="G349" t="str">
            <v>VK</v>
          </cell>
        </row>
        <row r="350">
          <cell r="A350">
            <v>189</v>
          </cell>
          <cell r="B350" t="str">
            <v>DENIS Alexia</v>
          </cell>
          <cell r="C350">
            <v>95</v>
          </cell>
          <cell r="D350">
            <v>1116</v>
          </cell>
          <cell r="E350" t="str">
            <v>RIWA</v>
          </cell>
        </row>
        <row r="350">
          <cell r="G350" t="str">
            <v>VK</v>
          </cell>
        </row>
        <row r="351">
          <cell r="A351">
            <v>190</v>
          </cell>
          <cell r="B351" t="str">
            <v>HENRY Manon</v>
          </cell>
          <cell r="C351">
            <v>94</v>
          </cell>
          <cell r="D351">
            <v>217</v>
          </cell>
          <cell r="E351" t="str">
            <v>RIWA</v>
          </cell>
        </row>
        <row r="351">
          <cell r="G351" t="str">
            <v>VK</v>
          </cell>
        </row>
        <row r="352">
          <cell r="A352">
            <v>191</v>
          </cell>
          <cell r="B352" t="str">
            <v>DAMBRE Alice*</v>
          </cell>
          <cell r="C352">
            <v>95</v>
          </cell>
          <cell r="D352">
            <v>502</v>
          </cell>
          <cell r="E352" t="str">
            <v>EAH</v>
          </cell>
        </row>
        <row r="352">
          <cell r="G352" t="str">
            <v>VK</v>
          </cell>
        </row>
        <row r="353">
          <cell r="A353">
            <v>192</v>
          </cell>
          <cell r="B353" t="str">
            <v>MARTINEZ Milena</v>
          </cell>
          <cell r="C353">
            <v>95</v>
          </cell>
          <cell r="D353">
            <v>504</v>
          </cell>
          <cell r="E353" t="str">
            <v>RESC</v>
          </cell>
        </row>
        <row r="353">
          <cell r="G353" t="str">
            <v>VK</v>
          </cell>
        </row>
        <row r="354">
          <cell r="A354">
            <v>193</v>
          </cell>
          <cell r="B354" t="str">
            <v>URBAIN Laurane</v>
          </cell>
          <cell r="C354">
            <v>94</v>
          </cell>
          <cell r="D354">
            <v>208</v>
          </cell>
          <cell r="E354" t="str">
            <v>RESC</v>
          </cell>
        </row>
        <row r="354">
          <cell r="G354" t="str">
            <v>VK</v>
          </cell>
        </row>
        <row r="355">
          <cell r="A355">
            <v>194</v>
          </cell>
          <cell r="B355" t="str">
            <v>DENEYER Laura</v>
          </cell>
          <cell r="C355">
            <v>95</v>
          </cell>
          <cell r="D355">
            <v>1115</v>
          </cell>
          <cell r="E355" t="str">
            <v>ACLO</v>
          </cell>
        </row>
        <row r="355">
          <cell r="G355" t="str">
            <v>VK</v>
          </cell>
        </row>
        <row r="356">
          <cell r="A356">
            <v>195</v>
          </cell>
          <cell r="B356" t="str">
            <v>DE MUYTER Florence</v>
          </cell>
          <cell r="C356">
            <v>95</v>
          </cell>
          <cell r="D356">
            <v>907</v>
          </cell>
          <cell r="E356" t="str">
            <v>RESC</v>
          </cell>
        </row>
        <row r="356">
          <cell r="G356" t="str">
            <v>VK</v>
          </cell>
        </row>
        <row r="357">
          <cell r="A357">
            <v>196</v>
          </cell>
          <cell r="B357" t="str">
            <v>NOE Charlotte</v>
          </cell>
          <cell r="C357">
            <v>95</v>
          </cell>
          <cell r="D357">
            <v>814</v>
          </cell>
          <cell r="E357" t="str">
            <v>RCAS</v>
          </cell>
        </row>
        <row r="357">
          <cell r="G357" t="str">
            <v>VK</v>
          </cell>
        </row>
        <row r="358">
          <cell r="A358">
            <v>197</v>
          </cell>
          <cell r="B358" t="str">
            <v>OGLE Melissa</v>
          </cell>
          <cell r="C358">
            <v>94</v>
          </cell>
          <cell r="D358">
            <v>317</v>
          </cell>
          <cell r="E358" t="str">
            <v>RCAS</v>
          </cell>
        </row>
        <row r="358">
          <cell r="G358" t="str">
            <v>VK</v>
          </cell>
        </row>
        <row r="359">
          <cell r="A359">
            <v>198</v>
          </cell>
          <cell r="B359" t="str">
            <v>KEMME Tessa</v>
          </cell>
          <cell r="C359">
            <v>95</v>
          </cell>
          <cell r="D359">
            <v>703</v>
          </cell>
          <cell r="E359" t="str">
            <v>RCAS</v>
          </cell>
        </row>
        <row r="359">
          <cell r="G359" t="str">
            <v>VK</v>
          </cell>
        </row>
        <row r="360">
          <cell r="A360">
            <v>199</v>
          </cell>
          <cell r="B360" t="str">
            <v>DEJOLLIER Maud</v>
          </cell>
          <cell r="C360">
            <v>94</v>
          </cell>
          <cell r="D360">
            <v>603</v>
          </cell>
          <cell r="E360" t="str">
            <v>SMAC</v>
          </cell>
        </row>
        <row r="360">
          <cell r="G360" t="str">
            <v>VK</v>
          </cell>
        </row>
        <row r="361">
          <cell r="A361">
            <v>200</v>
          </cell>
          <cell r="B361" t="str">
            <v>DESAEGHER Madeline</v>
          </cell>
          <cell r="C361">
            <v>95</v>
          </cell>
          <cell r="D361">
            <v>719</v>
          </cell>
          <cell r="E361" t="str">
            <v>SMAC</v>
          </cell>
        </row>
        <row r="361">
          <cell r="G361" t="str">
            <v>VK</v>
          </cell>
        </row>
        <row r="362">
          <cell r="A362">
            <v>201</v>
          </cell>
          <cell r="B362" t="str">
            <v>NEUVILLE Marie</v>
          </cell>
          <cell r="C362">
            <v>95</v>
          </cell>
          <cell r="D362">
            <v>709</v>
          </cell>
          <cell r="E362" t="str">
            <v>MOHA</v>
          </cell>
        </row>
        <row r="362">
          <cell r="G362" t="str">
            <v>VK</v>
          </cell>
        </row>
        <row r="363">
          <cell r="A363">
            <v>202</v>
          </cell>
          <cell r="B363" t="str">
            <v>BOLLY Lorraine</v>
          </cell>
          <cell r="C363">
            <v>95</v>
          </cell>
          <cell r="D363">
            <v>1110</v>
          </cell>
          <cell r="E363" t="str">
            <v>HERV</v>
          </cell>
        </row>
        <row r="363">
          <cell r="G363" t="str">
            <v>VK</v>
          </cell>
        </row>
        <row r="364">
          <cell r="A364">
            <v>203</v>
          </cell>
          <cell r="B364" t="str">
            <v>PEDE Lyse</v>
          </cell>
          <cell r="C364">
            <v>94</v>
          </cell>
          <cell r="D364">
            <v>722</v>
          </cell>
          <cell r="E364" t="str">
            <v>CABW</v>
          </cell>
        </row>
        <row r="364">
          <cell r="G364" t="str">
            <v>VK</v>
          </cell>
        </row>
        <row r="365">
          <cell r="A365">
            <v>204</v>
          </cell>
          <cell r="B365" t="str">
            <v>BRUSTEN Jeromine</v>
          </cell>
          <cell r="C365">
            <v>94</v>
          </cell>
          <cell r="D365">
            <v>713</v>
          </cell>
          <cell r="E365" t="str">
            <v>CABW</v>
          </cell>
        </row>
        <row r="365">
          <cell r="G365" t="str">
            <v>VK</v>
          </cell>
        </row>
        <row r="366">
          <cell r="A366">
            <v>205</v>
          </cell>
          <cell r="B366" t="str">
            <v>DUPONT Charlotte</v>
          </cell>
          <cell r="C366">
            <v>95</v>
          </cell>
          <cell r="D366">
            <v>422</v>
          </cell>
          <cell r="E366" t="str">
            <v>RESC</v>
          </cell>
        </row>
        <row r="366">
          <cell r="G366" t="str">
            <v>VK</v>
          </cell>
        </row>
        <row r="367">
          <cell r="A367">
            <v>206</v>
          </cell>
          <cell r="B367" t="str">
            <v>VERNIN Valerie</v>
          </cell>
          <cell r="C367">
            <v>94</v>
          </cell>
          <cell r="D367">
            <v>1128</v>
          </cell>
          <cell r="E367" t="str">
            <v>RESC</v>
          </cell>
        </row>
        <row r="367">
          <cell r="G367" t="str">
            <v>VK</v>
          </cell>
        </row>
        <row r="368">
          <cell r="A368">
            <v>207</v>
          </cell>
          <cell r="B368" t="str">
            <v>DELOBBE Oceane</v>
          </cell>
          <cell r="C368">
            <v>94</v>
          </cell>
          <cell r="D368">
            <v>920</v>
          </cell>
          <cell r="E368" t="str">
            <v>DAMP</v>
          </cell>
        </row>
        <row r="368">
          <cell r="G368" t="str">
            <v>VK</v>
          </cell>
        </row>
        <row r="369">
          <cell r="A369">
            <v>208</v>
          </cell>
          <cell r="B369" t="str">
            <v>BARZOTTO Lorella</v>
          </cell>
          <cell r="C369">
            <v>95</v>
          </cell>
          <cell r="D369">
            <v>629</v>
          </cell>
          <cell r="E369" t="str">
            <v>CSDY</v>
          </cell>
        </row>
        <row r="369">
          <cell r="G369" t="str">
            <v>VK</v>
          </cell>
        </row>
        <row r="370">
          <cell r="A370">
            <v>209</v>
          </cell>
          <cell r="B370" t="str">
            <v>TOOTH Camille</v>
          </cell>
          <cell r="C370">
            <v>95</v>
          </cell>
          <cell r="D370">
            <v>612</v>
          </cell>
          <cell r="E370" t="str">
            <v>FCHA</v>
          </cell>
        </row>
        <row r="370">
          <cell r="G370" t="str">
            <v>VK</v>
          </cell>
        </row>
        <row r="371">
          <cell r="A371">
            <v>210</v>
          </cell>
          <cell r="B371" t="str">
            <v>BOHN Charlotte</v>
          </cell>
          <cell r="C371">
            <v>94</v>
          </cell>
          <cell r="D371">
            <v>922</v>
          </cell>
          <cell r="E371" t="str">
            <v>LACE</v>
          </cell>
        </row>
        <row r="371">
          <cell r="G371" t="str">
            <v>VK</v>
          </cell>
        </row>
        <row r="372">
          <cell r="A372">
            <v>211</v>
          </cell>
          <cell r="B372" t="str">
            <v>SCHUTT Annick*</v>
          </cell>
          <cell r="C372">
            <v>95</v>
          </cell>
          <cell r="D372">
            <v>826</v>
          </cell>
          <cell r="E372" t="str">
            <v>LACE</v>
          </cell>
        </row>
        <row r="372">
          <cell r="G372" t="str">
            <v>VK</v>
          </cell>
        </row>
        <row r="373">
          <cell r="A373">
            <v>212</v>
          </cell>
          <cell r="B373" t="str">
            <v>PARENT Aurore</v>
          </cell>
          <cell r="C373">
            <v>94</v>
          </cell>
          <cell r="D373">
            <v>608</v>
          </cell>
          <cell r="E373" t="str">
            <v>RESC</v>
          </cell>
        </row>
        <row r="373">
          <cell r="G373" t="str">
            <v>VK</v>
          </cell>
        </row>
        <row r="374">
          <cell r="A374">
            <v>213</v>
          </cell>
          <cell r="B374" t="str">
            <v>CHOTEAU Marie</v>
          </cell>
          <cell r="C374">
            <v>95</v>
          </cell>
          <cell r="D374">
            <v>211</v>
          </cell>
          <cell r="E374" t="str">
            <v>USTA</v>
          </cell>
        </row>
        <row r="374">
          <cell r="G374" t="str">
            <v>VK</v>
          </cell>
        </row>
        <row r="375">
          <cell r="A375">
            <v>214</v>
          </cell>
          <cell r="B375" t="str">
            <v>DIEUDONNE Mathilde</v>
          </cell>
          <cell r="C375">
            <v>94</v>
          </cell>
          <cell r="D375">
            <v>1226</v>
          </cell>
          <cell r="E375" t="str">
            <v>USTA</v>
          </cell>
        </row>
        <row r="375">
          <cell r="G375" t="str">
            <v>VK</v>
          </cell>
        </row>
        <row r="376">
          <cell r="A376">
            <v>215</v>
          </cell>
          <cell r="B376" t="str">
            <v>IMBRECKX Anne Constance</v>
          </cell>
          <cell r="C376">
            <v>94</v>
          </cell>
          <cell r="D376">
            <v>1118</v>
          </cell>
          <cell r="E376" t="str">
            <v>RIWA</v>
          </cell>
        </row>
        <row r="376">
          <cell r="G376" t="str">
            <v>VK</v>
          </cell>
        </row>
        <row r="377">
          <cell r="A377">
            <v>216</v>
          </cell>
          <cell r="B377" t="str">
            <v>DE VROEY Mathilde</v>
          </cell>
          <cell r="C377">
            <v>94</v>
          </cell>
          <cell r="D377">
            <v>1124</v>
          </cell>
          <cell r="E377" t="str">
            <v>RIWA</v>
          </cell>
        </row>
        <row r="377">
          <cell r="G377" t="str">
            <v>VK</v>
          </cell>
        </row>
        <row r="378">
          <cell r="A378">
            <v>217</v>
          </cell>
          <cell r="B378" t="str">
            <v>RIHOUX Geraldine</v>
          </cell>
          <cell r="C378">
            <v>95</v>
          </cell>
          <cell r="D378">
            <v>821</v>
          </cell>
          <cell r="E378" t="str">
            <v>RIWA</v>
          </cell>
        </row>
        <row r="378">
          <cell r="G378" t="str">
            <v>VK</v>
          </cell>
        </row>
        <row r="379">
          <cell r="A379">
            <v>218</v>
          </cell>
          <cell r="B379" t="str">
            <v>DESCHUYTTER Laura</v>
          </cell>
          <cell r="C379">
            <v>95</v>
          </cell>
          <cell r="D379">
            <v>515</v>
          </cell>
          <cell r="E379" t="str">
            <v>RIWA</v>
          </cell>
        </row>
        <row r="379">
          <cell r="G379" t="str">
            <v>VK</v>
          </cell>
        </row>
        <row r="380">
          <cell r="A380">
            <v>219</v>
          </cell>
          <cell r="B380" t="str">
            <v>FIDANZA Marine</v>
          </cell>
          <cell r="C380">
            <v>95</v>
          </cell>
          <cell r="D380">
            <v>119</v>
          </cell>
          <cell r="E380" t="str">
            <v>FAC</v>
          </cell>
        </row>
        <row r="380">
          <cell r="G380" t="str">
            <v>VK</v>
          </cell>
        </row>
        <row r="381">
          <cell r="A381">
            <v>220</v>
          </cell>
          <cell r="B381" t="str">
            <v>DAVID Estelle</v>
          </cell>
          <cell r="C381">
            <v>94</v>
          </cell>
          <cell r="D381">
            <v>118</v>
          </cell>
          <cell r="E381" t="str">
            <v>FCHA</v>
          </cell>
        </row>
        <row r="381">
          <cell r="G381" t="str">
            <v>VK</v>
          </cell>
        </row>
        <row r="382">
          <cell r="A382">
            <v>221</v>
          </cell>
          <cell r="B382" t="str">
            <v>LIEBENS Perrine</v>
          </cell>
          <cell r="C382">
            <v>94</v>
          </cell>
          <cell r="D382">
            <v>911</v>
          </cell>
          <cell r="E382" t="str">
            <v>USTA</v>
          </cell>
        </row>
        <row r="382">
          <cell r="G382" t="str">
            <v>VK</v>
          </cell>
        </row>
        <row r="383">
          <cell r="A383">
            <v>222</v>
          </cell>
          <cell r="B383" t="str">
            <v>MASSON Justine</v>
          </cell>
          <cell r="C383">
            <v>95</v>
          </cell>
          <cell r="D383">
            <v>511</v>
          </cell>
          <cell r="E383" t="str">
            <v>DAMP</v>
          </cell>
        </row>
        <row r="383">
          <cell r="G383" t="str">
            <v>VK</v>
          </cell>
        </row>
        <row r="384">
          <cell r="A384">
            <v>223</v>
          </cell>
          <cell r="B384" t="str">
            <v>DUJARDIN Heloise</v>
          </cell>
          <cell r="C384">
            <v>95</v>
          </cell>
          <cell r="D384">
            <v>1031</v>
          </cell>
          <cell r="E384" t="str">
            <v>ACLE</v>
          </cell>
        </row>
        <row r="384">
          <cell r="G384" t="str">
            <v>VK</v>
          </cell>
        </row>
        <row r="385">
          <cell r="A385">
            <v>224</v>
          </cell>
          <cell r="B385" t="str">
            <v>ROYER Marlyse</v>
          </cell>
          <cell r="C385">
            <v>95</v>
          </cell>
          <cell r="D385">
            <v>109</v>
          </cell>
          <cell r="E385" t="str">
            <v>RFCL</v>
          </cell>
        </row>
        <row r="385">
          <cell r="G385" t="str">
            <v>VK</v>
          </cell>
        </row>
        <row r="386">
          <cell r="A386">
            <v>225</v>
          </cell>
          <cell r="B386" t="str">
            <v>ROCOUR Mathilde</v>
          </cell>
          <cell r="C386">
            <v>95</v>
          </cell>
          <cell r="D386">
            <v>602</v>
          </cell>
          <cell r="E386" t="str">
            <v>RFCL</v>
          </cell>
        </row>
        <row r="386">
          <cell r="G386" t="str">
            <v>VK</v>
          </cell>
        </row>
        <row r="387">
          <cell r="A387">
            <v>226</v>
          </cell>
          <cell r="B387" t="str">
            <v>HAVET Noemie</v>
          </cell>
          <cell r="C387">
            <v>95</v>
          </cell>
          <cell r="D387">
            <v>1005</v>
          </cell>
          <cell r="E387" t="str">
            <v>HF</v>
          </cell>
        </row>
        <row r="387">
          <cell r="G387" t="str">
            <v>VK</v>
          </cell>
        </row>
        <row r="388">
          <cell r="A388">
            <v>227</v>
          </cell>
          <cell r="B388" t="str">
            <v>JAMINET Julia</v>
          </cell>
          <cell r="C388">
            <v>94</v>
          </cell>
          <cell r="D388">
            <v>429</v>
          </cell>
          <cell r="E388" t="str">
            <v>HF</v>
          </cell>
        </row>
        <row r="388">
          <cell r="G388" t="str">
            <v>VK</v>
          </cell>
        </row>
        <row r="389">
          <cell r="A389">
            <v>228</v>
          </cell>
          <cell r="B389" t="str">
            <v>RAUW Magali</v>
          </cell>
          <cell r="C389">
            <v>94</v>
          </cell>
          <cell r="D389">
            <v>823</v>
          </cell>
          <cell r="E389" t="str">
            <v>HF</v>
          </cell>
        </row>
        <row r="389">
          <cell r="G389" t="str">
            <v>VK</v>
          </cell>
        </row>
        <row r="390">
          <cell r="A390">
            <v>229</v>
          </cell>
          <cell r="B390" t="str">
            <v>PIRONNET Cindy</v>
          </cell>
          <cell r="C390">
            <v>94</v>
          </cell>
          <cell r="D390">
            <v>513</v>
          </cell>
          <cell r="E390" t="str">
            <v>HF</v>
          </cell>
        </row>
        <row r="390">
          <cell r="G390" t="str">
            <v>VK</v>
          </cell>
        </row>
        <row r="391">
          <cell r="A391">
            <v>230</v>
          </cell>
          <cell r="B391" t="str">
            <v>JADOT Laura</v>
          </cell>
          <cell r="C391">
            <v>95</v>
          </cell>
          <cell r="D391">
            <v>1118</v>
          </cell>
          <cell r="E391" t="str">
            <v>HF</v>
          </cell>
        </row>
        <row r="391">
          <cell r="G391" t="str">
            <v>VK</v>
          </cell>
        </row>
        <row r="392">
          <cell r="A392">
            <v>231</v>
          </cell>
          <cell r="B392" t="str">
            <v>HUBERT Marie</v>
          </cell>
          <cell r="C392">
            <v>94</v>
          </cell>
          <cell r="D392">
            <v>408</v>
          </cell>
          <cell r="E392" t="str">
            <v>MOHA</v>
          </cell>
        </row>
        <row r="392">
          <cell r="G392" t="str">
            <v>VK</v>
          </cell>
        </row>
        <row r="393">
          <cell r="A393">
            <v>232</v>
          </cell>
          <cell r="B393" t="str">
            <v>HOVINE Margaux</v>
          </cell>
          <cell r="C393">
            <v>95</v>
          </cell>
          <cell r="D393">
            <v>614</v>
          </cell>
          <cell r="E393" t="str">
            <v>ATH</v>
          </cell>
        </row>
        <row r="393">
          <cell r="G393" t="str">
            <v>VK</v>
          </cell>
        </row>
        <row r="394">
          <cell r="A394">
            <v>233</v>
          </cell>
          <cell r="B394" t="str">
            <v>FAY Camille</v>
          </cell>
          <cell r="C394">
            <v>94</v>
          </cell>
          <cell r="D394">
            <v>806</v>
          </cell>
          <cell r="E394" t="str">
            <v>ATH</v>
          </cell>
        </row>
        <row r="394">
          <cell r="G394" t="str">
            <v>VK</v>
          </cell>
        </row>
        <row r="395">
          <cell r="A395">
            <v>234</v>
          </cell>
          <cell r="B395" t="str">
            <v>BAMBA Sarah</v>
          </cell>
          <cell r="C395">
            <v>94</v>
          </cell>
          <cell r="D395">
            <v>622</v>
          </cell>
          <cell r="E395" t="str">
            <v>WS</v>
          </cell>
        </row>
        <row r="395">
          <cell r="G395" t="str">
            <v>VK</v>
          </cell>
        </row>
        <row r="396">
          <cell r="A396">
            <v>235</v>
          </cell>
          <cell r="B396" t="str">
            <v>RIXHON Helene</v>
          </cell>
          <cell r="C396">
            <v>95</v>
          </cell>
          <cell r="D396">
            <v>319</v>
          </cell>
          <cell r="E396" t="str">
            <v>USBW</v>
          </cell>
        </row>
        <row r="396">
          <cell r="G396" t="str">
            <v>VK</v>
          </cell>
        </row>
        <row r="397">
          <cell r="A397">
            <v>236</v>
          </cell>
          <cell r="B397" t="str">
            <v>VAN CAMPENHOUT Lisa</v>
          </cell>
          <cell r="C397">
            <v>94</v>
          </cell>
          <cell r="D397">
            <v>221</v>
          </cell>
          <cell r="E397" t="str">
            <v>USBW</v>
          </cell>
        </row>
        <row r="397">
          <cell r="G397" t="str">
            <v>VK</v>
          </cell>
        </row>
        <row r="398">
          <cell r="A398">
            <v>237</v>
          </cell>
          <cell r="B398" t="str">
            <v>JADOUL Romane</v>
          </cell>
          <cell r="C398">
            <v>95</v>
          </cell>
          <cell r="D398">
            <v>320</v>
          </cell>
          <cell r="E398" t="str">
            <v>ARCH</v>
          </cell>
        </row>
        <row r="398">
          <cell r="G398" t="str">
            <v>VK</v>
          </cell>
        </row>
        <row r="399">
          <cell r="A399">
            <v>238</v>
          </cell>
          <cell r="B399" t="str">
            <v>GHOSEZ Julie</v>
          </cell>
          <cell r="C399">
            <v>95</v>
          </cell>
          <cell r="D399">
            <v>918</v>
          </cell>
          <cell r="E399" t="str">
            <v>CSF</v>
          </cell>
        </row>
        <row r="399">
          <cell r="G399" t="str">
            <v>VK</v>
          </cell>
        </row>
        <row r="400">
          <cell r="A400">
            <v>239</v>
          </cell>
          <cell r="B400" t="str">
            <v>RICHALD Melisande</v>
          </cell>
          <cell r="C400">
            <v>94</v>
          </cell>
          <cell r="D400">
            <v>1228</v>
          </cell>
          <cell r="E400" t="str">
            <v>USBW</v>
          </cell>
        </row>
        <row r="400">
          <cell r="G400" t="str">
            <v>VK</v>
          </cell>
        </row>
        <row r="401">
          <cell r="A401">
            <v>240</v>
          </cell>
          <cell r="B401" t="str">
            <v>STRAND Beatrice*</v>
          </cell>
          <cell r="C401">
            <v>94</v>
          </cell>
          <cell r="D401">
            <v>201</v>
          </cell>
          <cell r="E401" t="str">
            <v>USBW</v>
          </cell>
        </row>
        <row r="401">
          <cell r="G401" t="str">
            <v>VK</v>
          </cell>
        </row>
        <row r="402">
          <cell r="A402">
            <v>241</v>
          </cell>
          <cell r="B402" t="str">
            <v>SCOUPPE Celine</v>
          </cell>
          <cell r="C402">
            <v>95</v>
          </cell>
          <cell r="D402">
            <v>330</v>
          </cell>
          <cell r="E402" t="str">
            <v>USBW</v>
          </cell>
        </row>
        <row r="402">
          <cell r="G402" t="str">
            <v>VK</v>
          </cell>
        </row>
        <row r="403">
          <cell r="A403">
            <v>242</v>
          </cell>
          <cell r="B403" t="str">
            <v>TRONQUOY Anais</v>
          </cell>
          <cell r="C403">
            <v>95</v>
          </cell>
          <cell r="D403">
            <v>314</v>
          </cell>
          <cell r="E403" t="str">
            <v>CRAC</v>
          </cell>
        </row>
        <row r="403">
          <cell r="G403" t="str">
            <v>VK</v>
          </cell>
        </row>
        <row r="404">
          <cell r="A404">
            <v>243</v>
          </cell>
          <cell r="B404" t="str">
            <v>DESCHAMBRE Chloe</v>
          </cell>
          <cell r="C404">
            <v>95</v>
          </cell>
          <cell r="D404">
            <v>524</v>
          </cell>
          <cell r="E404" t="str">
            <v>SMAC</v>
          </cell>
        </row>
        <row r="404">
          <cell r="G404" t="str">
            <v>VK</v>
          </cell>
        </row>
        <row r="405">
          <cell r="A405">
            <v>244</v>
          </cell>
          <cell r="B405" t="str">
            <v>VANDENBROUCKE Mayson</v>
          </cell>
          <cell r="C405">
            <v>95</v>
          </cell>
          <cell r="D405">
            <v>501</v>
          </cell>
          <cell r="E405" t="str">
            <v>SMAC</v>
          </cell>
        </row>
        <row r="405">
          <cell r="G405" t="str">
            <v>VK</v>
          </cell>
        </row>
        <row r="406">
          <cell r="A406">
            <v>245</v>
          </cell>
          <cell r="B406" t="str">
            <v>VANDEMEULEBROECKE Melanie</v>
          </cell>
          <cell r="C406">
            <v>95</v>
          </cell>
          <cell r="D406">
            <v>525</v>
          </cell>
          <cell r="E406" t="str">
            <v>ATH</v>
          </cell>
        </row>
        <row r="406">
          <cell r="G406" t="str">
            <v>VK</v>
          </cell>
        </row>
        <row r="407">
          <cell r="A407">
            <v>246</v>
          </cell>
          <cell r="B407" t="str">
            <v>BRACONNIER Oriane</v>
          </cell>
          <cell r="C407">
            <v>95</v>
          </cell>
          <cell r="D407">
            <v>629</v>
          </cell>
          <cell r="E407" t="str">
            <v>DAMP</v>
          </cell>
        </row>
        <row r="407">
          <cell r="G407" t="str">
            <v>VK</v>
          </cell>
        </row>
        <row r="408">
          <cell r="A408">
            <v>247</v>
          </cell>
          <cell r="B408" t="str">
            <v>RIFFLART Celine</v>
          </cell>
          <cell r="C408">
            <v>94</v>
          </cell>
          <cell r="D408">
            <v>624</v>
          </cell>
          <cell r="E408" t="str">
            <v>ACCO</v>
          </cell>
        </row>
        <row r="408">
          <cell r="G408" t="str">
            <v>VK</v>
          </cell>
        </row>
        <row r="409">
          <cell r="A409">
            <v>248</v>
          </cell>
          <cell r="B409" t="str">
            <v>WILLAME Sophie</v>
          </cell>
          <cell r="C409">
            <v>95</v>
          </cell>
          <cell r="D409">
            <v>309</v>
          </cell>
          <cell r="E409" t="str">
            <v>FLEU</v>
          </cell>
        </row>
        <row r="409">
          <cell r="G409" t="str">
            <v>VK</v>
          </cell>
        </row>
        <row r="410">
          <cell r="A410">
            <v>249</v>
          </cell>
          <cell r="B410" t="str">
            <v>ALLMANNS Judith</v>
          </cell>
          <cell r="C410">
            <v>95</v>
          </cell>
          <cell r="D410">
            <v>1021</v>
          </cell>
          <cell r="E410" t="str">
            <v>LACE</v>
          </cell>
        </row>
        <row r="410">
          <cell r="G410" t="str">
            <v>VK</v>
          </cell>
        </row>
        <row r="411">
          <cell r="A411">
            <v>250</v>
          </cell>
          <cell r="B411" t="str">
            <v>ALLMANNS Lora</v>
          </cell>
          <cell r="C411">
            <v>94</v>
          </cell>
          <cell r="D411">
            <v>724</v>
          </cell>
          <cell r="E411" t="str">
            <v>LACE</v>
          </cell>
        </row>
        <row r="411">
          <cell r="G411" t="str">
            <v>VK</v>
          </cell>
        </row>
        <row r="412">
          <cell r="A412">
            <v>251</v>
          </cell>
          <cell r="B412" t="str">
            <v>DECROYER Clarisse</v>
          </cell>
          <cell r="C412">
            <v>95</v>
          </cell>
          <cell r="D412">
            <v>110</v>
          </cell>
          <cell r="E412" t="str">
            <v>BBS</v>
          </cell>
        </row>
        <row r="412">
          <cell r="G412" t="str">
            <v>VK</v>
          </cell>
        </row>
        <row r="413">
          <cell r="A413">
            <v>252</v>
          </cell>
          <cell r="B413" t="str">
            <v>VAN DEN BOSSCHE Zoe</v>
          </cell>
          <cell r="C413">
            <v>94</v>
          </cell>
          <cell r="D413">
            <v>123</v>
          </cell>
          <cell r="E413" t="str">
            <v>MOHA</v>
          </cell>
        </row>
        <row r="413">
          <cell r="G413" t="str">
            <v>VK</v>
          </cell>
        </row>
        <row r="414">
          <cell r="A414">
            <v>253</v>
          </cell>
          <cell r="B414" t="str">
            <v>DEMOLDER Pauline</v>
          </cell>
          <cell r="C414">
            <v>94</v>
          </cell>
          <cell r="D414">
            <v>1222</v>
          </cell>
          <cell r="E414" t="str">
            <v>MOHA</v>
          </cell>
        </row>
        <row r="414">
          <cell r="G414" t="str">
            <v>VK</v>
          </cell>
        </row>
        <row r="415">
          <cell r="A415">
            <v>254</v>
          </cell>
          <cell r="B415" t="str">
            <v>DERASSE Anne Claire</v>
          </cell>
          <cell r="C415">
            <v>95</v>
          </cell>
          <cell r="D415">
            <v>727</v>
          </cell>
          <cell r="E415" t="str">
            <v>USTA</v>
          </cell>
        </row>
        <row r="415">
          <cell r="G415" t="str">
            <v>VK</v>
          </cell>
        </row>
        <row r="416">
          <cell r="A416">
            <v>255</v>
          </cell>
          <cell r="B416" t="str">
            <v>DELROISSE Camille</v>
          </cell>
          <cell r="C416">
            <v>95</v>
          </cell>
          <cell r="D416">
            <v>807</v>
          </cell>
          <cell r="E416" t="str">
            <v>DAMP</v>
          </cell>
        </row>
        <row r="416">
          <cell r="G416" t="str">
            <v>VK</v>
          </cell>
        </row>
        <row r="417">
          <cell r="A417">
            <v>256</v>
          </cell>
          <cell r="B417" t="str">
            <v>MATTART Delphine</v>
          </cell>
          <cell r="C417">
            <v>94</v>
          </cell>
          <cell r="D417">
            <v>430</v>
          </cell>
          <cell r="E417" t="str">
            <v>OCAN</v>
          </cell>
        </row>
        <row r="417">
          <cell r="G417" t="str">
            <v>VK</v>
          </cell>
        </row>
        <row r="418">
          <cell r="A418">
            <v>257</v>
          </cell>
          <cell r="B418" t="str">
            <v>LUYCKX Laura</v>
          </cell>
          <cell r="C418">
            <v>95</v>
          </cell>
          <cell r="D418">
            <v>407</v>
          </cell>
          <cell r="E418" t="str">
            <v>CABW</v>
          </cell>
        </row>
        <row r="418">
          <cell r="G418" t="str">
            <v>VK</v>
          </cell>
        </row>
        <row r="419">
          <cell r="A419">
            <v>258</v>
          </cell>
          <cell r="B419" t="str">
            <v>DE PAEPE Anais</v>
          </cell>
          <cell r="C419">
            <v>95</v>
          </cell>
          <cell r="D419">
            <v>701</v>
          </cell>
          <cell r="E419" t="str">
            <v>CABW</v>
          </cell>
        </row>
        <row r="419">
          <cell r="G419" t="str">
            <v>VK</v>
          </cell>
        </row>
        <row r="420">
          <cell r="A420">
            <v>259</v>
          </cell>
          <cell r="B420" t="str">
            <v>CALICIS Chloe</v>
          </cell>
          <cell r="C420">
            <v>95</v>
          </cell>
          <cell r="D420">
            <v>418</v>
          </cell>
          <cell r="E420" t="str">
            <v>CABW</v>
          </cell>
        </row>
        <row r="420">
          <cell r="G420" t="str">
            <v>VK</v>
          </cell>
        </row>
        <row r="421">
          <cell r="A421">
            <v>260</v>
          </cell>
          <cell r="B421" t="str">
            <v>SADON Pauline</v>
          </cell>
          <cell r="C421">
            <v>94</v>
          </cell>
          <cell r="D421">
            <v>218</v>
          </cell>
          <cell r="E421" t="str">
            <v>RIWA</v>
          </cell>
        </row>
        <row r="421">
          <cell r="G421" t="str">
            <v>VK</v>
          </cell>
        </row>
        <row r="422">
          <cell r="A422">
            <v>261</v>
          </cell>
          <cell r="B422" t="str">
            <v>MOTTARD Marie</v>
          </cell>
          <cell r="C422">
            <v>95</v>
          </cell>
          <cell r="D422">
            <v>1212</v>
          </cell>
          <cell r="E422" t="str">
            <v>RIWA</v>
          </cell>
        </row>
        <row r="422">
          <cell r="G422" t="str">
            <v>VK</v>
          </cell>
        </row>
        <row r="423">
          <cell r="A423">
            <v>262</v>
          </cell>
          <cell r="B423" t="str">
            <v>TRILLET Andrea</v>
          </cell>
          <cell r="C423">
            <v>95</v>
          </cell>
          <cell r="D423">
            <v>420</v>
          </cell>
          <cell r="E423" t="str">
            <v>SPA</v>
          </cell>
        </row>
        <row r="423">
          <cell r="G423" t="str">
            <v>VK</v>
          </cell>
        </row>
        <row r="424">
          <cell r="A424">
            <v>263</v>
          </cell>
          <cell r="B424" t="str">
            <v>PIRLOT Olga</v>
          </cell>
          <cell r="C424">
            <v>95</v>
          </cell>
          <cell r="D424">
            <v>512</v>
          </cell>
          <cell r="E424" t="str">
            <v>CSDY</v>
          </cell>
        </row>
        <row r="424">
          <cell r="G424" t="str">
            <v>VK</v>
          </cell>
        </row>
        <row r="425">
          <cell r="A425">
            <v>264</v>
          </cell>
          <cell r="B425" t="str">
            <v>LETHE Maud</v>
          </cell>
          <cell r="C425">
            <v>95</v>
          </cell>
          <cell r="D425">
            <v>102</v>
          </cell>
          <cell r="E425" t="str">
            <v>CSDY</v>
          </cell>
        </row>
        <row r="425">
          <cell r="G425" t="str">
            <v>VK</v>
          </cell>
        </row>
        <row r="426">
          <cell r="A426">
            <v>265</v>
          </cell>
          <cell r="B426" t="str">
            <v>MISEROCCHI Magali</v>
          </cell>
          <cell r="C426">
            <v>94</v>
          </cell>
          <cell r="D426">
            <v>1001</v>
          </cell>
          <cell r="E426" t="str">
            <v>RESC</v>
          </cell>
        </row>
        <row r="426">
          <cell r="G426" t="str">
            <v>VK</v>
          </cell>
        </row>
        <row r="427">
          <cell r="A427">
            <v>266</v>
          </cell>
          <cell r="B427" t="str">
            <v>LINS Noemie</v>
          </cell>
          <cell r="C427">
            <v>94</v>
          </cell>
          <cell r="D427">
            <v>520</v>
          </cell>
          <cell r="E427" t="str">
            <v>RESC</v>
          </cell>
        </row>
        <row r="427">
          <cell r="G427" t="str">
            <v>VK</v>
          </cell>
        </row>
        <row r="428">
          <cell r="A428">
            <v>267</v>
          </cell>
          <cell r="B428" t="str">
            <v>LEGEIN Emilie</v>
          </cell>
          <cell r="C428">
            <v>95</v>
          </cell>
          <cell r="D428">
            <v>412</v>
          </cell>
          <cell r="E428" t="str">
            <v>RESC</v>
          </cell>
        </row>
        <row r="428">
          <cell r="G428" t="str">
            <v>VK</v>
          </cell>
        </row>
        <row r="429">
          <cell r="A429">
            <v>268</v>
          </cell>
          <cell r="B429" t="str">
            <v>GILLARD Laura</v>
          </cell>
          <cell r="C429">
            <v>94</v>
          </cell>
          <cell r="D429">
            <v>511</v>
          </cell>
          <cell r="E429" t="str">
            <v>RESC</v>
          </cell>
        </row>
        <row r="429">
          <cell r="G429" t="str">
            <v>VK</v>
          </cell>
        </row>
        <row r="430">
          <cell r="A430">
            <v>269</v>
          </cell>
          <cell r="B430" t="str">
            <v>PIRAUX Romane</v>
          </cell>
          <cell r="C430">
            <v>95</v>
          </cell>
          <cell r="D430">
            <v>518</v>
          </cell>
          <cell r="E430" t="str">
            <v>CSDY</v>
          </cell>
        </row>
        <row r="430">
          <cell r="G430" t="str">
            <v>VK</v>
          </cell>
        </row>
        <row r="431">
          <cell r="A431">
            <v>270</v>
          </cell>
          <cell r="B431" t="str">
            <v>DEBOUTEZ Lauranne</v>
          </cell>
          <cell r="C431">
            <v>94</v>
          </cell>
          <cell r="D431">
            <v>515</v>
          </cell>
          <cell r="E431" t="str">
            <v>CSDY</v>
          </cell>
        </row>
        <row r="431">
          <cell r="G431" t="str">
            <v>VK</v>
          </cell>
        </row>
        <row r="432">
          <cell r="A432">
            <v>271</v>
          </cell>
          <cell r="B432" t="str">
            <v>BONNARENS Adeaide</v>
          </cell>
          <cell r="C432">
            <v>95</v>
          </cell>
          <cell r="D432">
            <v>301</v>
          </cell>
          <cell r="E432" t="str">
            <v>OCAN</v>
          </cell>
        </row>
        <row r="432">
          <cell r="G432" t="str">
            <v>VK</v>
          </cell>
        </row>
        <row r="433">
          <cell r="A433">
            <v>272</v>
          </cell>
          <cell r="B433" t="str">
            <v>TRIBOLET Lisa</v>
          </cell>
          <cell r="C433">
            <v>94</v>
          </cell>
          <cell r="D433">
            <v>728</v>
          </cell>
          <cell r="E433" t="str">
            <v>ARCH</v>
          </cell>
        </row>
        <row r="433">
          <cell r="G433" t="str">
            <v>VK</v>
          </cell>
        </row>
        <row r="434">
          <cell r="A434">
            <v>273</v>
          </cell>
          <cell r="B434" t="str">
            <v>LECLERCQ Justine</v>
          </cell>
          <cell r="C434">
            <v>94</v>
          </cell>
          <cell r="D434">
            <v>214</v>
          </cell>
          <cell r="E434" t="str">
            <v>FCHA</v>
          </cell>
        </row>
        <row r="434">
          <cell r="G434" t="str">
            <v>VK</v>
          </cell>
        </row>
        <row r="435">
          <cell r="A435">
            <v>274</v>
          </cell>
          <cell r="B435" t="str">
            <v>THIAM Nafissatou</v>
          </cell>
          <cell r="C435">
            <v>94</v>
          </cell>
          <cell r="D435">
            <v>819</v>
          </cell>
          <cell r="E435" t="str">
            <v>RFCL</v>
          </cell>
        </row>
        <row r="435">
          <cell r="G435" t="str">
            <v>VK</v>
          </cell>
        </row>
        <row r="436">
          <cell r="A436">
            <v>275</v>
          </cell>
          <cell r="B436" t="str">
            <v>DUPREZ Sophie*</v>
          </cell>
          <cell r="C436">
            <v>94</v>
          </cell>
          <cell r="D436">
            <v>1221</v>
          </cell>
          <cell r="E436" t="str">
            <v>EAH</v>
          </cell>
        </row>
        <row r="436">
          <cell r="G436" t="str">
            <v>VK</v>
          </cell>
        </row>
        <row r="437">
          <cell r="A437">
            <v>276</v>
          </cell>
          <cell r="B437" t="str">
            <v>DENAYS Charlotte</v>
          </cell>
          <cell r="C437">
            <v>94</v>
          </cell>
          <cell r="D437">
            <v>906</v>
          </cell>
          <cell r="E437" t="str">
            <v>USTA</v>
          </cell>
        </row>
        <row r="437">
          <cell r="G437" t="str">
            <v>VK</v>
          </cell>
        </row>
        <row r="438">
          <cell r="A438">
            <v>277</v>
          </cell>
          <cell r="B438" t="str">
            <v>LEONARD Aurore</v>
          </cell>
          <cell r="C438">
            <v>94</v>
          </cell>
          <cell r="D438">
            <v>224</v>
          </cell>
          <cell r="E438" t="str">
            <v>SPA</v>
          </cell>
        </row>
        <row r="438">
          <cell r="G438" t="str">
            <v>VK</v>
          </cell>
        </row>
        <row r="439">
          <cell r="A439">
            <v>278</v>
          </cell>
          <cell r="B439" t="str">
            <v>PETIT Pauline</v>
          </cell>
          <cell r="C439">
            <v>94</v>
          </cell>
          <cell r="D439">
            <v>925</v>
          </cell>
          <cell r="E439" t="str">
            <v>SPA</v>
          </cell>
        </row>
        <row r="439">
          <cell r="G439" t="str">
            <v>VK</v>
          </cell>
        </row>
        <row r="440">
          <cell r="A440">
            <v>279</v>
          </cell>
          <cell r="B440" t="str">
            <v>JEBBARI Yasmina</v>
          </cell>
          <cell r="C440">
            <v>95</v>
          </cell>
          <cell r="D440">
            <v>1207</v>
          </cell>
          <cell r="E440" t="str">
            <v>RESC</v>
          </cell>
        </row>
        <row r="440">
          <cell r="G440" t="str">
            <v>VK</v>
          </cell>
        </row>
        <row r="441">
          <cell r="A441">
            <v>280</v>
          </cell>
          <cell r="B441" t="str">
            <v>SENEPART Justine</v>
          </cell>
          <cell r="C441">
            <v>94</v>
          </cell>
          <cell r="D441">
            <v>111</v>
          </cell>
          <cell r="E441" t="str">
            <v>RESC</v>
          </cell>
        </row>
        <row r="441">
          <cell r="G441" t="str">
            <v>VK</v>
          </cell>
        </row>
        <row r="442">
          <cell r="A442">
            <v>281</v>
          </cell>
          <cell r="B442" t="str">
            <v>BARTSCH Delphine</v>
          </cell>
          <cell r="C442">
            <v>94</v>
          </cell>
          <cell r="D442">
            <v>430</v>
          </cell>
          <cell r="E442" t="str">
            <v>HERV</v>
          </cell>
        </row>
        <row r="442">
          <cell r="G442" t="str">
            <v>VK</v>
          </cell>
        </row>
        <row r="443">
          <cell r="A443">
            <v>282</v>
          </cell>
          <cell r="B443" t="str">
            <v>OEPEN Gwendoline</v>
          </cell>
          <cell r="C443">
            <v>95</v>
          </cell>
          <cell r="D443">
            <v>904</v>
          </cell>
          <cell r="E443" t="str">
            <v>HERV</v>
          </cell>
        </row>
        <row r="443">
          <cell r="G443" t="str">
            <v>VK</v>
          </cell>
        </row>
        <row r="444">
          <cell r="A444">
            <v>283</v>
          </cell>
          <cell r="B444" t="str">
            <v>SIMONIS Maryse</v>
          </cell>
          <cell r="C444">
            <v>94</v>
          </cell>
          <cell r="D444">
            <v>319</v>
          </cell>
          <cell r="E444" t="str">
            <v>HERV</v>
          </cell>
        </row>
        <row r="444">
          <cell r="G444" t="str">
            <v>VK</v>
          </cell>
        </row>
        <row r="445">
          <cell r="A445">
            <v>284</v>
          </cell>
          <cell r="B445" t="str">
            <v>DEJEMEPPE Alice</v>
          </cell>
          <cell r="C445">
            <v>94</v>
          </cell>
          <cell r="D445">
            <v>1122</v>
          </cell>
          <cell r="E445" t="str">
            <v>CSF</v>
          </cell>
        </row>
        <row r="445">
          <cell r="G445" t="str">
            <v>VK</v>
          </cell>
        </row>
        <row r="446">
          <cell r="A446">
            <v>285</v>
          </cell>
          <cell r="B446" t="str">
            <v>LEBOUT Julie</v>
          </cell>
          <cell r="C446">
            <v>94</v>
          </cell>
          <cell r="D446">
            <v>613</v>
          </cell>
          <cell r="E446" t="str">
            <v>CSF</v>
          </cell>
        </row>
        <row r="446">
          <cell r="G446" t="str">
            <v>VK</v>
          </cell>
        </row>
        <row r="447">
          <cell r="A447">
            <v>286</v>
          </cell>
          <cell r="B447" t="str">
            <v>RONQUETTI Marine</v>
          </cell>
          <cell r="C447">
            <v>94</v>
          </cell>
          <cell r="D447">
            <v>119</v>
          </cell>
          <cell r="E447" t="str">
            <v>CSF</v>
          </cell>
        </row>
        <row r="447">
          <cell r="G447" t="str">
            <v>VK</v>
          </cell>
        </row>
        <row r="448">
          <cell r="A448">
            <v>287</v>
          </cell>
          <cell r="B448" t="str">
            <v>LIBOIS Camille</v>
          </cell>
          <cell r="C448">
            <v>95</v>
          </cell>
          <cell r="D448">
            <v>1026</v>
          </cell>
          <cell r="E448" t="str">
            <v>SMAC</v>
          </cell>
        </row>
        <row r="448">
          <cell r="G448" t="str">
            <v>VK</v>
          </cell>
        </row>
        <row r="449">
          <cell r="A449">
            <v>288</v>
          </cell>
          <cell r="B449" t="str">
            <v>BEAUMONT Sophie</v>
          </cell>
          <cell r="C449">
            <v>94</v>
          </cell>
          <cell r="D449">
            <v>1218</v>
          </cell>
          <cell r="E449" t="str">
            <v>SMAC</v>
          </cell>
        </row>
        <row r="449">
          <cell r="G449" t="str">
            <v>VK</v>
          </cell>
        </row>
        <row r="450">
          <cell r="A450">
            <v>289</v>
          </cell>
          <cell r="B450" t="str">
            <v>DERUME Appoline</v>
          </cell>
          <cell r="C450">
            <v>94</v>
          </cell>
          <cell r="D450">
            <v>1024</v>
          </cell>
          <cell r="E450" t="str">
            <v>ATH</v>
          </cell>
        </row>
        <row r="450">
          <cell r="G450" t="str">
            <v>VK</v>
          </cell>
        </row>
        <row r="451">
          <cell r="A451">
            <v>290</v>
          </cell>
          <cell r="B451" t="str">
            <v>DELITTE Charlotte</v>
          </cell>
          <cell r="C451">
            <v>94</v>
          </cell>
          <cell r="D451">
            <v>509</v>
          </cell>
          <cell r="E451" t="str">
            <v>ATH</v>
          </cell>
        </row>
        <row r="451">
          <cell r="G451" t="str">
            <v>VK</v>
          </cell>
        </row>
        <row r="452">
          <cell r="A452">
            <v>291</v>
          </cell>
          <cell r="B452" t="str">
            <v>RAGER Yael</v>
          </cell>
          <cell r="C452">
            <v>95</v>
          </cell>
          <cell r="D452">
            <v>318</v>
          </cell>
          <cell r="E452" t="str">
            <v>CSF</v>
          </cell>
        </row>
        <row r="452">
          <cell r="G452" t="str">
            <v>VK</v>
          </cell>
        </row>
        <row r="453">
          <cell r="A453">
            <v>292</v>
          </cell>
          <cell r="B453" t="str">
            <v>COUNSON Gwennaelle</v>
          </cell>
          <cell r="C453">
            <v>95</v>
          </cell>
          <cell r="D453">
            <v>630</v>
          </cell>
          <cell r="E453" t="str">
            <v>ULA</v>
          </cell>
        </row>
        <row r="453">
          <cell r="G453" t="str">
            <v>VK</v>
          </cell>
        </row>
        <row r="454">
          <cell r="A454">
            <v>293</v>
          </cell>
          <cell r="B454" t="str">
            <v>LEPOINT Justine</v>
          </cell>
          <cell r="C454">
            <v>94</v>
          </cell>
          <cell r="D454">
            <v>820</v>
          </cell>
          <cell r="E454" t="str">
            <v>DS</v>
          </cell>
        </row>
        <row r="454">
          <cell r="G454" t="str">
            <v>VK</v>
          </cell>
        </row>
        <row r="455">
          <cell r="A455">
            <v>294</v>
          </cell>
          <cell r="B455" t="str">
            <v>GENVA Judith</v>
          </cell>
          <cell r="C455">
            <v>95</v>
          </cell>
          <cell r="D455">
            <v>826</v>
          </cell>
          <cell r="E455" t="str">
            <v>DS</v>
          </cell>
        </row>
        <row r="455">
          <cell r="G455" t="str">
            <v>VK</v>
          </cell>
        </row>
        <row r="456">
          <cell r="A456">
            <v>295</v>
          </cell>
          <cell r="B456" t="str">
            <v>DISLAIRE Anne Laure</v>
          </cell>
          <cell r="C456">
            <v>94</v>
          </cell>
          <cell r="D456">
            <v>924</v>
          </cell>
          <cell r="E456" t="str">
            <v>ACLE</v>
          </cell>
        </row>
        <row r="456">
          <cell r="G456" t="str">
            <v>VK</v>
          </cell>
        </row>
        <row r="457">
          <cell r="A457">
            <v>296</v>
          </cell>
          <cell r="B457" t="str">
            <v>CRUL Deborah</v>
          </cell>
          <cell r="C457">
            <v>94</v>
          </cell>
          <cell r="D457">
            <v>427</v>
          </cell>
          <cell r="E457" t="str">
            <v>BBS</v>
          </cell>
        </row>
        <row r="457">
          <cell r="G457" t="str">
            <v>VK</v>
          </cell>
        </row>
        <row r="458">
          <cell r="A458">
            <v>297</v>
          </cell>
          <cell r="B458" t="str">
            <v>MARSIN Cynthia</v>
          </cell>
          <cell r="C458">
            <v>94</v>
          </cell>
          <cell r="D458">
            <v>829</v>
          </cell>
          <cell r="E458" t="str">
            <v>HF</v>
          </cell>
        </row>
        <row r="458">
          <cell r="G458" t="str">
            <v>VK</v>
          </cell>
        </row>
        <row r="459">
          <cell r="A459">
            <v>298</v>
          </cell>
          <cell r="B459" t="str">
            <v>VON MONTIGNY Maxime</v>
          </cell>
          <cell r="C459">
            <v>95</v>
          </cell>
          <cell r="D459">
            <v>719</v>
          </cell>
          <cell r="E459" t="str">
            <v>HF</v>
          </cell>
        </row>
        <row r="459">
          <cell r="G459" t="str">
            <v>VK</v>
          </cell>
        </row>
        <row r="460">
          <cell r="A460">
            <v>299</v>
          </cell>
          <cell r="B460" t="str">
            <v>JACQUELIN Melanie</v>
          </cell>
          <cell r="C460">
            <v>94</v>
          </cell>
          <cell r="D460">
            <v>112</v>
          </cell>
          <cell r="E460" t="str">
            <v>HF</v>
          </cell>
        </row>
        <row r="460">
          <cell r="G460" t="str">
            <v>VK</v>
          </cell>
        </row>
        <row r="461">
          <cell r="A461">
            <v>300</v>
          </cell>
          <cell r="B461" t="str">
            <v>FERRER Rebecca</v>
          </cell>
          <cell r="C461">
            <v>94</v>
          </cell>
          <cell r="D461">
            <v>622</v>
          </cell>
          <cell r="E461" t="str">
            <v>HF</v>
          </cell>
        </row>
        <row r="461">
          <cell r="G461" t="str">
            <v>VK</v>
          </cell>
        </row>
        <row r="462">
          <cell r="A462">
            <v>301</v>
          </cell>
          <cell r="B462" t="str">
            <v>MEURICE Justine</v>
          </cell>
          <cell r="C462">
            <v>94</v>
          </cell>
          <cell r="D462">
            <v>228</v>
          </cell>
          <cell r="E462" t="str">
            <v>CRAC</v>
          </cell>
        </row>
        <row r="462">
          <cell r="G462" t="str">
            <v>VK</v>
          </cell>
        </row>
        <row r="463">
          <cell r="A463">
            <v>302</v>
          </cell>
          <cell r="B463" t="str">
            <v>LEMMENS Ariane</v>
          </cell>
          <cell r="C463">
            <v>95</v>
          </cell>
          <cell r="D463">
            <v>415</v>
          </cell>
          <cell r="E463" t="str">
            <v>RCB</v>
          </cell>
        </row>
        <row r="463">
          <cell r="G463" t="str">
            <v>VK</v>
          </cell>
        </row>
        <row r="464">
          <cell r="A464">
            <v>303</v>
          </cell>
          <cell r="B464" t="str">
            <v>DUBAIL Adline</v>
          </cell>
          <cell r="C464">
            <v>94</v>
          </cell>
          <cell r="D464">
            <v>829</v>
          </cell>
          <cell r="E464" t="str">
            <v>LACE</v>
          </cell>
        </row>
        <row r="464">
          <cell r="G464" t="str">
            <v>VK</v>
          </cell>
        </row>
        <row r="465">
          <cell r="A465">
            <v>304</v>
          </cell>
          <cell r="B465" t="str">
            <v>HANS Charlotte</v>
          </cell>
          <cell r="C465">
            <v>94</v>
          </cell>
          <cell r="D465">
            <v>614</v>
          </cell>
          <cell r="E465" t="str">
            <v>LACE</v>
          </cell>
        </row>
        <row r="465">
          <cell r="G465" t="str">
            <v>VK</v>
          </cell>
        </row>
        <row r="466">
          <cell r="A466">
            <v>305</v>
          </cell>
          <cell r="B466" t="str">
            <v>LERUSSE Amandine</v>
          </cell>
          <cell r="C466">
            <v>94</v>
          </cell>
          <cell r="D466">
            <v>323</v>
          </cell>
          <cell r="E466" t="str">
            <v>SMAC</v>
          </cell>
        </row>
        <row r="466">
          <cell r="G466" t="str">
            <v>VK</v>
          </cell>
        </row>
        <row r="467">
          <cell r="A467">
            <v>306</v>
          </cell>
          <cell r="B467" t="str">
            <v>GREGOIRE Cyrielle</v>
          </cell>
          <cell r="C467">
            <v>95</v>
          </cell>
          <cell r="D467">
            <v>922</v>
          </cell>
          <cell r="E467" t="str">
            <v>SMAC</v>
          </cell>
        </row>
        <row r="467">
          <cell r="G467" t="str">
            <v>VK</v>
          </cell>
        </row>
        <row r="468">
          <cell r="A468">
            <v>307</v>
          </cell>
          <cell r="B468" t="str">
            <v>DOM Marine</v>
          </cell>
          <cell r="C468">
            <v>95</v>
          </cell>
          <cell r="D468">
            <v>809</v>
          </cell>
          <cell r="E468" t="str">
            <v>USBW</v>
          </cell>
        </row>
        <row r="468">
          <cell r="G468" t="str">
            <v>VK</v>
          </cell>
        </row>
        <row r="469">
          <cell r="A469">
            <v>308</v>
          </cell>
          <cell r="B469" t="str">
            <v>SNOW Lucy</v>
          </cell>
          <cell r="C469">
            <v>94</v>
          </cell>
          <cell r="D469">
            <v>429</v>
          </cell>
          <cell r="E469" t="str">
            <v>USBW</v>
          </cell>
        </row>
        <row r="469">
          <cell r="G469" t="str">
            <v>VK</v>
          </cell>
        </row>
        <row r="470">
          <cell r="A470">
            <v>309</v>
          </cell>
          <cell r="B470" t="str">
            <v>ROUSSEL Eleonore</v>
          </cell>
          <cell r="C470">
            <v>94</v>
          </cell>
          <cell r="D470">
            <v>1215</v>
          </cell>
          <cell r="E470" t="str">
            <v>DAMP</v>
          </cell>
        </row>
        <row r="470">
          <cell r="G470" t="str">
            <v>VK</v>
          </cell>
        </row>
        <row r="471">
          <cell r="A471">
            <v>310</v>
          </cell>
          <cell r="B471" t="str">
            <v>SCHUMACHER Charlotte</v>
          </cell>
          <cell r="C471">
            <v>94</v>
          </cell>
          <cell r="D471">
            <v>408</v>
          </cell>
          <cell r="E471" t="str">
            <v>OSGA</v>
          </cell>
        </row>
        <row r="471">
          <cell r="G471" t="str">
            <v>VK</v>
          </cell>
        </row>
        <row r="472">
          <cell r="A472">
            <v>311</v>
          </cell>
          <cell r="B472" t="str">
            <v>FLECHEUX Nadia</v>
          </cell>
          <cell r="C472">
            <v>95</v>
          </cell>
          <cell r="D472">
            <v>1003</v>
          </cell>
          <cell r="E472" t="str">
            <v>OSGA</v>
          </cell>
        </row>
        <row r="472">
          <cell r="G472" t="str">
            <v>VK</v>
          </cell>
        </row>
        <row r="473">
          <cell r="A473">
            <v>312</v>
          </cell>
          <cell r="B473" t="str">
            <v>BONHOMME Annabelle</v>
          </cell>
          <cell r="C473">
            <v>94</v>
          </cell>
          <cell r="D473">
            <v>225</v>
          </cell>
          <cell r="E473" t="str">
            <v>HERV</v>
          </cell>
        </row>
        <row r="473">
          <cell r="G473" t="str">
            <v>VK</v>
          </cell>
        </row>
        <row r="474">
          <cell r="A474">
            <v>313</v>
          </cell>
          <cell r="B474" t="str">
            <v>CUPINI Delfina*</v>
          </cell>
          <cell r="C474">
            <v>94</v>
          </cell>
          <cell r="D474">
            <v>602</v>
          </cell>
          <cell r="E474" t="str">
            <v>WS</v>
          </cell>
        </row>
        <row r="474">
          <cell r="G474" t="str">
            <v>VK</v>
          </cell>
        </row>
        <row r="475">
          <cell r="A475">
            <v>314</v>
          </cell>
          <cell r="B475" t="str">
            <v>VAN NIEUWENHOVE Chloe</v>
          </cell>
          <cell r="C475">
            <v>94</v>
          </cell>
          <cell r="D475">
            <v>912</v>
          </cell>
          <cell r="E475" t="str">
            <v>ATH</v>
          </cell>
        </row>
        <row r="475">
          <cell r="G475" t="str">
            <v>VK</v>
          </cell>
        </row>
        <row r="476">
          <cell r="A476">
            <v>315</v>
          </cell>
          <cell r="B476" t="str">
            <v>DE COSTER Anais</v>
          </cell>
          <cell r="C476">
            <v>95</v>
          </cell>
          <cell r="D476">
            <v>410</v>
          </cell>
          <cell r="E476" t="str">
            <v>GOSP</v>
          </cell>
        </row>
        <row r="476">
          <cell r="G476" t="str">
            <v>VK</v>
          </cell>
        </row>
        <row r="477">
          <cell r="A477">
            <v>316</v>
          </cell>
          <cell r="B477" t="str">
            <v>ROTH Emilie</v>
          </cell>
          <cell r="C477">
            <v>95</v>
          </cell>
          <cell r="D477">
            <v>104</v>
          </cell>
          <cell r="E477" t="str">
            <v>CABW</v>
          </cell>
        </row>
        <row r="477">
          <cell r="G477" t="str">
            <v>VK</v>
          </cell>
        </row>
        <row r="478">
          <cell r="A478">
            <v>317</v>
          </cell>
          <cell r="B478" t="str">
            <v>PHILIPPO Manon</v>
          </cell>
          <cell r="C478">
            <v>95</v>
          </cell>
          <cell r="D478">
            <v>1107</v>
          </cell>
          <cell r="E478" t="str">
            <v>MOHA</v>
          </cell>
        </row>
        <row r="478">
          <cell r="G478" t="str">
            <v>VK</v>
          </cell>
        </row>
        <row r="479">
          <cell r="A479">
            <v>318</v>
          </cell>
          <cell r="B479" t="str">
            <v>LAURENT Manon</v>
          </cell>
          <cell r="C479">
            <v>94</v>
          </cell>
          <cell r="D479">
            <v>1127</v>
          </cell>
          <cell r="E479" t="str">
            <v>MOHA</v>
          </cell>
        </row>
        <row r="479">
          <cell r="G479" t="str">
            <v>VK</v>
          </cell>
        </row>
        <row r="480">
          <cell r="A480">
            <v>319</v>
          </cell>
          <cell r="B480" t="str">
            <v>DE BOCK Marie</v>
          </cell>
          <cell r="C480">
            <v>95</v>
          </cell>
          <cell r="D480">
            <v>714</v>
          </cell>
          <cell r="E480" t="str">
            <v>RIWA</v>
          </cell>
        </row>
        <row r="480">
          <cell r="G480" t="str">
            <v>VK</v>
          </cell>
        </row>
        <row r="481">
          <cell r="A481">
            <v>320</v>
          </cell>
          <cell r="B481" t="str">
            <v>MOENS Anais</v>
          </cell>
          <cell r="C481">
            <v>95</v>
          </cell>
          <cell r="D481">
            <v>417</v>
          </cell>
          <cell r="E481" t="str">
            <v>RIWA</v>
          </cell>
        </row>
        <row r="481">
          <cell r="G481" t="str">
            <v>VK</v>
          </cell>
        </row>
        <row r="482">
          <cell r="A482">
            <v>321</v>
          </cell>
          <cell r="B482" t="str">
            <v>KIENLEN CAMPARD Margot</v>
          </cell>
          <cell r="C482">
            <v>95</v>
          </cell>
          <cell r="D482">
            <v>216</v>
          </cell>
          <cell r="E482" t="str">
            <v>RESC</v>
          </cell>
        </row>
        <row r="482">
          <cell r="G482" t="str">
            <v>VK</v>
          </cell>
        </row>
        <row r="483">
          <cell r="A483">
            <v>322</v>
          </cell>
          <cell r="B483" t="str">
            <v>PIENS Marie</v>
          </cell>
          <cell r="C483">
            <v>95</v>
          </cell>
          <cell r="D483">
            <v>209</v>
          </cell>
          <cell r="E483" t="str">
            <v>RESC</v>
          </cell>
        </row>
        <row r="483">
          <cell r="G483" t="str">
            <v>VK</v>
          </cell>
        </row>
        <row r="484">
          <cell r="A484">
            <v>323</v>
          </cell>
          <cell r="B484" t="str">
            <v>RIDREMONT Eva</v>
          </cell>
          <cell r="C484">
            <v>94</v>
          </cell>
          <cell r="D484">
            <v>730</v>
          </cell>
          <cell r="E484" t="str">
            <v>SMAC</v>
          </cell>
        </row>
        <row r="484">
          <cell r="G484" t="str">
            <v>VK</v>
          </cell>
        </row>
        <row r="485">
          <cell r="A485">
            <v>324</v>
          </cell>
          <cell r="B485" t="str">
            <v>WARIN Alice</v>
          </cell>
          <cell r="C485">
            <v>95</v>
          </cell>
          <cell r="D485">
            <v>1022</v>
          </cell>
          <cell r="E485" t="str">
            <v>SMAC</v>
          </cell>
        </row>
        <row r="485">
          <cell r="G485" t="str">
            <v>VK</v>
          </cell>
        </row>
        <row r="486">
          <cell r="A486">
            <v>325</v>
          </cell>
          <cell r="B486" t="str">
            <v>PATESSON Marine</v>
          </cell>
          <cell r="C486">
            <v>95</v>
          </cell>
          <cell r="D486">
            <v>222</v>
          </cell>
          <cell r="E486" t="str">
            <v>RCB</v>
          </cell>
        </row>
        <row r="486">
          <cell r="G486" t="str">
            <v>VK</v>
          </cell>
        </row>
        <row r="487">
          <cell r="A487">
            <v>326</v>
          </cell>
          <cell r="B487" t="str">
            <v>SMEYSTERS Rachel</v>
          </cell>
          <cell r="C487">
            <v>94</v>
          </cell>
          <cell r="D487">
            <v>204</v>
          </cell>
          <cell r="E487" t="str">
            <v>ATH</v>
          </cell>
        </row>
        <row r="487">
          <cell r="G487" t="str">
            <v>VK</v>
          </cell>
        </row>
        <row r="488">
          <cell r="A488">
            <v>327</v>
          </cell>
          <cell r="B488" t="str">
            <v>CELENZA Anne Laure</v>
          </cell>
          <cell r="C488">
            <v>95</v>
          </cell>
          <cell r="D488">
            <v>330</v>
          </cell>
          <cell r="E488" t="str">
            <v>USTA</v>
          </cell>
        </row>
        <row r="488">
          <cell r="G488" t="str">
            <v>VK</v>
          </cell>
        </row>
        <row r="489">
          <cell r="A489">
            <v>328</v>
          </cell>
          <cell r="B489" t="str">
            <v>DAUPHIN Louise</v>
          </cell>
          <cell r="C489">
            <v>95</v>
          </cell>
          <cell r="D489">
            <v>1107</v>
          </cell>
          <cell r="E489" t="str">
            <v>DAMP</v>
          </cell>
        </row>
        <row r="489">
          <cell r="G489" t="str">
            <v>VK</v>
          </cell>
        </row>
        <row r="490">
          <cell r="A490">
            <v>329</v>
          </cell>
          <cell r="B490" t="str">
            <v>BRICHANT Alice</v>
          </cell>
          <cell r="C490">
            <v>95</v>
          </cell>
          <cell r="D490">
            <v>928</v>
          </cell>
          <cell r="E490" t="str">
            <v>ARCH</v>
          </cell>
        </row>
        <row r="490">
          <cell r="G490" t="str">
            <v>VK</v>
          </cell>
        </row>
        <row r="491">
          <cell r="A491">
            <v>330</v>
          </cell>
          <cell r="B491" t="str">
            <v>MAIRIAUX Apolline</v>
          </cell>
          <cell r="C491">
            <v>95</v>
          </cell>
          <cell r="D491">
            <v>1009</v>
          </cell>
          <cell r="E491" t="str">
            <v>CRAC</v>
          </cell>
        </row>
        <row r="491">
          <cell r="G491" t="str">
            <v>VK</v>
          </cell>
        </row>
        <row r="492">
          <cell r="A492">
            <v>331</v>
          </cell>
          <cell r="B492" t="str">
            <v>BALEINE Manon</v>
          </cell>
          <cell r="C492">
            <v>95</v>
          </cell>
          <cell r="D492">
            <v>120</v>
          </cell>
          <cell r="E492" t="str">
            <v>OSGA</v>
          </cell>
        </row>
        <row r="492">
          <cell r="G492" t="str">
            <v>VK</v>
          </cell>
        </row>
        <row r="493">
          <cell r="A493">
            <v>332</v>
          </cell>
          <cell r="B493" t="str">
            <v>GALLOY Pauline</v>
          </cell>
          <cell r="C493">
            <v>94</v>
          </cell>
          <cell r="D493">
            <v>1211</v>
          </cell>
          <cell r="E493" t="str">
            <v>CRAC</v>
          </cell>
        </row>
        <row r="493">
          <cell r="G493" t="str">
            <v>VK</v>
          </cell>
        </row>
        <row r="494">
          <cell r="A494">
            <v>333</v>
          </cell>
          <cell r="B494" t="str">
            <v>MELOTTE Tiffany</v>
          </cell>
          <cell r="C494">
            <v>94</v>
          </cell>
          <cell r="D494">
            <v>909</v>
          </cell>
          <cell r="E494" t="str">
            <v>CRAC</v>
          </cell>
        </row>
        <row r="494">
          <cell r="G494" t="str">
            <v>VK</v>
          </cell>
        </row>
        <row r="495">
          <cell r="A495">
            <v>334</v>
          </cell>
          <cell r="B495" t="str">
            <v>KAZADI MUANANGABU Gladys</v>
          </cell>
          <cell r="C495">
            <v>94</v>
          </cell>
          <cell r="D495">
            <v>420</v>
          </cell>
          <cell r="E495" t="str">
            <v>RESC</v>
          </cell>
        </row>
        <row r="495">
          <cell r="G495" t="str">
            <v>VK</v>
          </cell>
        </row>
        <row r="496">
          <cell r="A496">
            <v>335</v>
          </cell>
          <cell r="B496" t="str">
            <v>MAILLEUX Rose</v>
          </cell>
          <cell r="C496">
            <v>95</v>
          </cell>
          <cell r="D496">
            <v>703</v>
          </cell>
          <cell r="E496" t="str">
            <v>SMAC</v>
          </cell>
        </row>
        <row r="496">
          <cell r="G496" t="str">
            <v>VK</v>
          </cell>
        </row>
        <row r="497">
          <cell r="A497">
            <v>336</v>
          </cell>
          <cell r="B497" t="str">
            <v>WITMEUR Charline</v>
          </cell>
          <cell r="C497">
            <v>95</v>
          </cell>
          <cell r="D497">
            <v>407</v>
          </cell>
          <cell r="E497" t="str">
            <v>RFCL</v>
          </cell>
        </row>
        <row r="497">
          <cell r="G497" t="str">
            <v>VK</v>
          </cell>
        </row>
        <row r="498">
          <cell r="A498">
            <v>337</v>
          </cell>
          <cell r="B498" t="str">
            <v>CULOT Marion</v>
          </cell>
          <cell r="C498">
            <v>95</v>
          </cell>
          <cell r="D498">
            <v>1025</v>
          </cell>
          <cell r="E498" t="str">
            <v>DAMP</v>
          </cell>
        </row>
        <row r="498">
          <cell r="G498" t="str">
            <v>VK</v>
          </cell>
        </row>
        <row r="499">
          <cell r="A499">
            <v>338</v>
          </cell>
          <cell r="B499" t="str">
            <v>DERAVET Marine</v>
          </cell>
          <cell r="C499">
            <v>94</v>
          </cell>
          <cell r="D499">
            <v>304</v>
          </cell>
          <cell r="E499" t="str">
            <v>DAMP</v>
          </cell>
        </row>
        <row r="499">
          <cell r="G499" t="str">
            <v>VK</v>
          </cell>
        </row>
        <row r="500">
          <cell r="A500">
            <v>339</v>
          </cell>
          <cell r="B500" t="str">
            <v>LEGRAND Celine</v>
          </cell>
          <cell r="C500">
            <v>94</v>
          </cell>
          <cell r="D500">
            <v>601</v>
          </cell>
          <cell r="E500" t="str">
            <v>ATH</v>
          </cell>
        </row>
        <row r="500">
          <cell r="G500" t="str">
            <v>VK</v>
          </cell>
        </row>
        <row r="501">
          <cell r="A501">
            <v>340</v>
          </cell>
          <cell r="B501" t="str">
            <v>BAY Rebekka</v>
          </cell>
          <cell r="C501">
            <v>94</v>
          </cell>
          <cell r="D501">
            <v>502</v>
          </cell>
          <cell r="E501" t="str">
            <v>FCHA</v>
          </cell>
        </row>
        <row r="501">
          <cell r="G501" t="str">
            <v>VK</v>
          </cell>
        </row>
        <row r="502">
          <cell r="A502">
            <v>341</v>
          </cell>
          <cell r="B502" t="str">
            <v>HOSTE Emilia</v>
          </cell>
          <cell r="C502">
            <v>94</v>
          </cell>
          <cell r="D502">
            <v>804</v>
          </cell>
          <cell r="E502" t="str">
            <v>JSMC</v>
          </cell>
        </row>
        <row r="502">
          <cell r="G502" t="str">
            <v>VK</v>
          </cell>
        </row>
        <row r="503">
          <cell r="A503">
            <v>342</v>
          </cell>
          <cell r="B503" t="str">
            <v>TIBERGHIEN Zoe</v>
          </cell>
          <cell r="C503">
            <v>94</v>
          </cell>
          <cell r="D503">
            <v>1025</v>
          </cell>
          <cell r="E503" t="str">
            <v>JSMC</v>
          </cell>
        </row>
        <row r="503">
          <cell r="G503" t="str">
            <v>VK</v>
          </cell>
        </row>
        <row r="504">
          <cell r="A504">
            <v>343</v>
          </cell>
          <cell r="B504" t="str">
            <v>VANCOPPENOLLE Noemie</v>
          </cell>
          <cell r="C504">
            <v>94</v>
          </cell>
          <cell r="D504">
            <v>1001</v>
          </cell>
          <cell r="E504" t="str">
            <v>JSMC</v>
          </cell>
        </row>
        <row r="504">
          <cell r="G504" t="str">
            <v>VK</v>
          </cell>
        </row>
        <row r="505">
          <cell r="A505">
            <v>344</v>
          </cell>
          <cell r="B505" t="str">
            <v>LE DOCTE Ines</v>
          </cell>
          <cell r="C505">
            <v>94</v>
          </cell>
          <cell r="D505">
            <v>720</v>
          </cell>
          <cell r="E505" t="str">
            <v>RCAS</v>
          </cell>
        </row>
        <row r="505">
          <cell r="G505" t="str">
            <v>VK</v>
          </cell>
        </row>
        <row r="506">
          <cell r="A506">
            <v>345</v>
          </cell>
          <cell r="B506" t="str">
            <v>DE BUEGER Lisa</v>
          </cell>
          <cell r="C506">
            <v>94</v>
          </cell>
          <cell r="D506">
            <v>828</v>
          </cell>
          <cell r="E506" t="str">
            <v>CSF</v>
          </cell>
        </row>
        <row r="506">
          <cell r="G506" t="str">
            <v>VK</v>
          </cell>
        </row>
        <row r="507">
          <cell r="A507">
            <v>346</v>
          </cell>
          <cell r="B507" t="str">
            <v>GOLDBERG Lisa</v>
          </cell>
          <cell r="C507">
            <v>94</v>
          </cell>
          <cell r="D507">
            <v>328</v>
          </cell>
          <cell r="E507" t="str">
            <v>CSF</v>
          </cell>
        </row>
        <row r="507">
          <cell r="G507" t="str">
            <v>VK</v>
          </cell>
        </row>
        <row r="508">
          <cell r="A508">
            <v>347</v>
          </cell>
          <cell r="B508" t="str">
            <v>MEERSSEMAN Camille</v>
          </cell>
          <cell r="C508">
            <v>95</v>
          </cell>
          <cell r="D508">
            <v>416</v>
          </cell>
          <cell r="E508" t="str">
            <v>CSF</v>
          </cell>
        </row>
        <row r="508">
          <cell r="G508" t="str">
            <v>VK</v>
          </cell>
        </row>
        <row r="509">
          <cell r="A509">
            <v>348</v>
          </cell>
          <cell r="B509" t="str">
            <v>BIENENSTOCK Yael</v>
          </cell>
          <cell r="C509">
            <v>95</v>
          </cell>
          <cell r="D509">
            <v>302</v>
          </cell>
          <cell r="E509" t="str">
            <v>CSF</v>
          </cell>
        </row>
        <row r="509">
          <cell r="G509" t="str">
            <v>VK</v>
          </cell>
        </row>
        <row r="510">
          <cell r="A510">
            <v>349</v>
          </cell>
          <cell r="B510" t="str">
            <v>NOUIYER Anissa</v>
          </cell>
          <cell r="C510">
            <v>95</v>
          </cell>
          <cell r="D510">
            <v>123</v>
          </cell>
          <cell r="E510" t="str">
            <v>CSF</v>
          </cell>
        </row>
        <row r="510">
          <cell r="G510" t="str">
            <v>VK</v>
          </cell>
        </row>
        <row r="511">
          <cell r="A511">
            <v>350</v>
          </cell>
          <cell r="B511" t="str">
            <v>CAMMARANO Mathilde</v>
          </cell>
          <cell r="C511">
            <v>95</v>
          </cell>
          <cell r="D511">
            <v>717</v>
          </cell>
          <cell r="E511" t="str">
            <v>FLEU</v>
          </cell>
        </row>
        <row r="511">
          <cell r="G511" t="str">
            <v>VK</v>
          </cell>
        </row>
        <row r="512">
          <cell r="A512">
            <v>351</v>
          </cell>
          <cell r="B512" t="str">
            <v>DUMONT Caroline</v>
          </cell>
          <cell r="C512">
            <v>95</v>
          </cell>
          <cell r="D512">
            <v>1204</v>
          </cell>
          <cell r="E512" t="str">
            <v>CAF</v>
          </cell>
        </row>
        <row r="512">
          <cell r="G512" t="str">
            <v>VK</v>
          </cell>
        </row>
        <row r="513">
          <cell r="A513">
            <v>352</v>
          </cell>
          <cell r="B513" t="str">
            <v>EVRARD Marine</v>
          </cell>
          <cell r="C513">
            <v>94</v>
          </cell>
          <cell r="D513">
            <v>408</v>
          </cell>
          <cell r="E513" t="str">
            <v>CAF</v>
          </cell>
        </row>
        <row r="513">
          <cell r="G513" t="str">
            <v>VK</v>
          </cell>
        </row>
        <row r="514">
          <cell r="A514">
            <v>353</v>
          </cell>
          <cell r="B514" t="str">
            <v>DOCQUIER Andrea</v>
          </cell>
          <cell r="C514">
            <v>94</v>
          </cell>
          <cell r="D514">
            <v>1121</v>
          </cell>
          <cell r="E514" t="str">
            <v>CAF</v>
          </cell>
        </row>
        <row r="514">
          <cell r="G514" t="str">
            <v>VK</v>
          </cell>
        </row>
        <row r="515">
          <cell r="A515">
            <v>354</v>
          </cell>
          <cell r="B515" t="str">
            <v>PHARAOH Emma*</v>
          </cell>
          <cell r="C515">
            <v>94</v>
          </cell>
          <cell r="D515">
            <v>817</v>
          </cell>
          <cell r="E515" t="str">
            <v>RIWA</v>
          </cell>
        </row>
        <row r="515">
          <cell r="G515" t="str">
            <v>VK</v>
          </cell>
        </row>
        <row r="516">
          <cell r="A516">
            <v>355</v>
          </cell>
          <cell r="B516" t="str">
            <v>PAULY Caroline</v>
          </cell>
          <cell r="C516">
            <v>94</v>
          </cell>
          <cell r="D516">
            <v>617</v>
          </cell>
          <cell r="E516" t="str">
            <v>HUY</v>
          </cell>
        </row>
        <row r="516">
          <cell r="G516" t="str">
            <v>VK</v>
          </cell>
        </row>
        <row r="517">
          <cell r="A517">
            <v>356</v>
          </cell>
          <cell r="B517" t="str">
            <v>BODSON Celine</v>
          </cell>
          <cell r="C517">
            <v>95</v>
          </cell>
          <cell r="D517">
            <v>1205</v>
          </cell>
          <cell r="E517" t="str">
            <v>UAC</v>
          </cell>
        </row>
        <row r="517">
          <cell r="G517" t="str">
            <v>VK</v>
          </cell>
        </row>
        <row r="518">
          <cell r="A518">
            <v>357</v>
          </cell>
          <cell r="B518" t="str">
            <v>DENYS Yewbdar</v>
          </cell>
          <cell r="C518">
            <v>95</v>
          </cell>
          <cell r="D518">
            <v>225</v>
          </cell>
          <cell r="E518" t="str">
            <v>CSDY</v>
          </cell>
        </row>
        <row r="518">
          <cell r="G518" t="str">
            <v>VK</v>
          </cell>
        </row>
        <row r="519">
          <cell r="A519">
            <v>358</v>
          </cell>
          <cell r="B519" t="str">
            <v>FRANIC Mailys</v>
          </cell>
          <cell r="C519">
            <v>94</v>
          </cell>
          <cell r="D519">
            <v>310</v>
          </cell>
          <cell r="E519" t="str">
            <v>CSDY</v>
          </cell>
        </row>
        <row r="519">
          <cell r="G519" t="str">
            <v>VK</v>
          </cell>
        </row>
        <row r="520">
          <cell r="A520">
            <v>359</v>
          </cell>
          <cell r="B520" t="str">
            <v>JORNA Anna*</v>
          </cell>
          <cell r="C520">
            <v>95</v>
          </cell>
          <cell r="D520">
            <v>818</v>
          </cell>
          <cell r="E520" t="str">
            <v>WS</v>
          </cell>
        </row>
        <row r="520">
          <cell r="G520" t="str">
            <v>VK</v>
          </cell>
        </row>
        <row r="521">
          <cell r="A521">
            <v>360</v>
          </cell>
          <cell r="B521" t="str">
            <v>HAFVENSTROM Astrid*</v>
          </cell>
          <cell r="C521">
            <v>94</v>
          </cell>
          <cell r="D521">
            <v>616</v>
          </cell>
          <cell r="E521" t="str">
            <v>USBW</v>
          </cell>
        </row>
        <row r="521">
          <cell r="G521" t="str">
            <v>VK</v>
          </cell>
        </row>
        <row r="522">
          <cell r="A522">
            <v>361</v>
          </cell>
          <cell r="B522" t="str">
            <v>MOUREAU Caroline</v>
          </cell>
          <cell r="C522">
            <v>94</v>
          </cell>
          <cell r="D522">
            <v>125</v>
          </cell>
          <cell r="E522" t="str">
            <v>SPA</v>
          </cell>
        </row>
        <row r="522">
          <cell r="G522" t="str">
            <v>VK</v>
          </cell>
        </row>
        <row r="523">
          <cell r="A523">
            <v>362</v>
          </cell>
          <cell r="B523" t="str">
            <v>BOTTEQUIN Josephine</v>
          </cell>
          <cell r="C523">
            <v>95</v>
          </cell>
          <cell r="D523">
            <v>621</v>
          </cell>
          <cell r="E523" t="str">
            <v>USTA</v>
          </cell>
        </row>
        <row r="523">
          <cell r="G523" t="str">
            <v>VK</v>
          </cell>
        </row>
        <row r="524">
          <cell r="A524">
            <v>363</v>
          </cell>
          <cell r="B524" t="str">
            <v>BAERT Fiona</v>
          </cell>
          <cell r="C524">
            <v>95</v>
          </cell>
          <cell r="D524">
            <v>413</v>
          </cell>
          <cell r="E524" t="str">
            <v>USTA</v>
          </cell>
        </row>
        <row r="524">
          <cell r="G524" t="str">
            <v>VK</v>
          </cell>
        </row>
        <row r="525">
          <cell r="A525">
            <v>364</v>
          </cell>
          <cell r="B525" t="str">
            <v>BANZO Charline</v>
          </cell>
          <cell r="C525">
            <v>95</v>
          </cell>
          <cell r="D525">
            <v>503</v>
          </cell>
          <cell r="E525" t="str">
            <v>RESC</v>
          </cell>
        </row>
        <row r="525">
          <cell r="G525" t="str">
            <v>VK</v>
          </cell>
        </row>
        <row r="526">
          <cell r="A526">
            <v>365</v>
          </cell>
          <cell r="B526" t="str">
            <v>VAN DER PERREN Jessica</v>
          </cell>
          <cell r="C526">
            <v>94</v>
          </cell>
          <cell r="D526">
            <v>312</v>
          </cell>
          <cell r="E526" t="str">
            <v>RESC</v>
          </cell>
        </row>
        <row r="526">
          <cell r="G526" t="str">
            <v>VK</v>
          </cell>
        </row>
        <row r="527">
          <cell r="A527">
            <v>366</v>
          </cell>
          <cell r="B527" t="str">
            <v>VLERICK Ophelia</v>
          </cell>
          <cell r="C527">
            <v>94</v>
          </cell>
          <cell r="D527">
            <v>707</v>
          </cell>
          <cell r="E527" t="str">
            <v>RESC</v>
          </cell>
        </row>
        <row r="527">
          <cell r="G527" t="str">
            <v>VK</v>
          </cell>
        </row>
        <row r="528">
          <cell r="A528">
            <v>367</v>
          </cell>
          <cell r="B528" t="str">
            <v>MALYI Anita Edina*</v>
          </cell>
          <cell r="C528">
            <v>95</v>
          </cell>
          <cell r="D528">
            <v>203</v>
          </cell>
          <cell r="E528" t="str">
            <v>DS</v>
          </cell>
        </row>
        <row r="528">
          <cell r="G528" t="str">
            <v>VK</v>
          </cell>
        </row>
        <row r="529">
          <cell r="A529">
            <v>368</v>
          </cell>
          <cell r="B529" t="str">
            <v>PEIFFER Charlotte</v>
          </cell>
          <cell r="C529">
            <v>95</v>
          </cell>
          <cell r="D529">
            <v>1102</v>
          </cell>
          <cell r="E529" t="str">
            <v>HF</v>
          </cell>
        </row>
        <row r="529">
          <cell r="G529" t="str">
            <v>VK</v>
          </cell>
        </row>
        <row r="530">
          <cell r="A530">
            <v>370</v>
          </cell>
          <cell r="B530" t="str">
            <v>DEPREZ Eline</v>
          </cell>
          <cell r="C530">
            <v>94</v>
          </cell>
          <cell r="D530">
            <v>622</v>
          </cell>
          <cell r="E530" t="str">
            <v>CAF</v>
          </cell>
        </row>
        <row r="530">
          <cell r="G530" t="str">
            <v>VK</v>
          </cell>
        </row>
        <row r="531">
          <cell r="A531">
            <v>371</v>
          </cell>
          <cell r="B531" t="str">
            <v>DUVIVIER Karine</v>
          </cell>
          <cell r="C531">
            <v>95</v>
          </cell>
          <cell r="D531">
            <v>317</v>
          </cell>
          <cell r="E531" t="str">
            <v>CABW</v>
          </cell>
        </row>
        <row r="531">
          <cell r="G531" t="str">
            <v>VK</v>
          </cell>
        </row>
        <row r="532">
          <cell r="A532">
            <v>372</v>
          </cell>
          <cell r="B532" t="str">
            <v>BEELE Margot</v>
          </cell>
          <cell r="C532">
            <v>95</v>
          </cell>
          <cell r="D532">
            <v>822</v>
          </cell>
          <cell r="E532" t="str">
            <v>CABW</v>
          </cell>
        </row>
        <row r="532">
          <cell r="G532" t="str">
            <v>VK</v>
          </cell>
        </row>
        <row r="533">
          <cell r="A533">
            <v>373</v>
          </cell>
          <cell r="B533" t="str">
            <v>BERTIAU Charlotte</v>
          </cell>
          <cell r="C533">
            <v>94</v>
          </cell>
          <cell r="D533">
            <v>225</v>
          </cell>
          <cell r="E533" t="str">
            <v>OSGA</v>
          </cell>
        </row>
        <row r="533">
          <cell r="G533" t="str">
            <v>VK</v>
          </cell>
        </row>
        <row r="534">
          <cell r="A534">
            <v>374</v>
          </cell>
          <cell r="B534" t="str">
            <v>GUNTHEL Valerie</v>
          </cell>
          <cell r="C534">
            <v>94</v>
          </cell>
          <cell r="D534">
            <v>629</v>
          </cell>
          <cell r="E534" t="str">
            <v>MOHA</v>
          </cell>
        </row>
        <row r="534">
          <cell r="G534" t="str">
            <v>VK</v>
          </cell>
        </row>
        <row r="535">
          <cell r="A535">
            <v>375</v>
          </cell>
          <cell r="B535" t="str">
            <v>GUILLAUME Manon</v>
          </cell>
          <cell r="C535">
            <v>95</v>
          </cell>
          <cell r="D535">
            <v>616</v>
          </cell>
          <cell r="E535" t="str">
            <v>MOHA</v>
          </cell>
        </row>
        <row r="535">
          <cell r="G535" t="str">
            <v>VK</v>
          </cell>
        </row>
        <row r="536">
          <cell r="A536">
            <v>376</v>
          </cell>
          <cell r="B536" t="str">
            <v>JAQUET Ysalyne</v>
          </cell>
          <cell r="C536">
            <v>95</v>
          </cell>
          <cell r="D536">
            <v>121</v>
          </cell>
          <cell r="E536" t="str">
            <v>FAC</v>
          </cell>
        </row>
        <row r="536">
          <cell r="G536" t="str">
            <v>VK</v>
          </cell>
        </row>
        <row r="537">
          <cell r="A537">
            <v>377</v>
          </cell>
          <cell r="B537" t="str">
            <v>LECOCQ Florentine</v>
          </cell>
          <cell r="C537">
            <v>94</v>
          </cell>
          <cell r="D537">
            <v>303</v>
          </cell>
          <cell r="E537" t="str">
            <v>OSGA</v>
          </cell>
        </row>
        <row r="537">
          <cell r="G537" t="str">
            <v>VK</v>
          </cell>
        </row>
        <row r="538">
          <cell r="A538">
            <v>378</v>
          </cell>
          <cell r="B538" t="str">
            <v>PLANT Estelle</v>
          </cell>
          <cell r="C538">
            <v>95</v>
          </cell>
          <cell r="D538">
            <v>308</v>
          </cell>
          <cell r="E538" t="str">
            <v>ACLE</v>
          </cell>
        </row>
        <row r="538">
          <cell r="G538" t="str">
            <v>VK</v>
          </cell>
        </row>
        <row r="539">
          <cell r="A539">
            <v>379</v>
          </cell>
          <cell r="B539" t="str">
            <v>WARNON Amandine</v>
          </cell>
          <cell r="C539">
            <v>95</v>
          </cell>
          <cell r="D539">
            <v>202</v>
          </cell>
          <cell r="E539" t="str">
            <v>CRAC</v>
          </cell>
        </row>
        <row r="539">
          <cell r="G539" t="str">
            <v>VK</v>
          </cell>
        </row>
        <row r="540">
          <cell r="A540">
            <v>380</v>
          </cell>
          <cell r="B540" t="str">
            <v>GILSON Adeline</v>
          </cell>
          <cell r="C540">
            <v>95</v>
          </cell>
          <cell r="D540">
            <v>705</v>
          </cell>
          <cell r="E540" t="str">
            <v>CRAC</v>
          </cell>
        </row>
        <row r="540">
          <cell r="G540" t="str">
            <v>VK</v>
          </cell>
        </row>
        <row r="541">
          <cell r="A541">
            <v>381</v>
          </cell>
          <cell r="B541" t="str">
            <v>VAN BEVER Celia</v>
          </cell>
          <cell r="C541">
            <v>94</v>
          </cell>
          <cell r="D541">
            <v>625</v>
          </cell>
          <cell r="E541" t="str">
            <v>CSDY</v>
          </cell>
        </row>
        <row r="541">
          <cell r="G541" t="str">
            <v>VK</v>
          </cell>
        </row>
        <row r="542">
          <cell r="A542">
            <v>382</v>
          </cell>
          <cell r="B542" t="str">
            <v>ZANDER Laura</v>
          </cell>
          <cell r="C542">
            <v>95</v>
          </cell>
          <cell r="D542">
            <v>625</v>
          </cell>
          <cell r="E542" t="str">
            <v>MALM</v>
          </cell>
        </row>
        <row r="542">
          <cell r="G542" t="str">
            <v>VK</v>
          </cell>
        </row>
        <row r="543">
          <cell r="A543">
            <v>383</v>
          </cell>
          <cell r="B543" t="str">
            <v>NANA Anais</v>
          </cell>
          <cell r="C543">
            <v>95</v>
          </cell>
          <cell r="D543">
            <v>313</v>
          </cell>
          <cell r="E543" t="str">
            <v>CRAC</v>
          </cell>
        </row>
        <row r="543">
          <cell r="G543" t="str">
            <v>VK</v>
          </cell>
        </row>
        <row r="544">
          <cell r="A544">
            <v>384</v>
          </cell>
          <cell r="B544" t="str">
            <v>LANCELLE Mathilde</v>
          </cell>
          <cell r="C544">
            <v>94</v>
          </cell>
          <cell r="D544">
            <v>117</v>
          </cell>
          <cell r="E544" t="str">
            <v>CRAC</v>
          </cell>
        </row>
        <row r="544">
          <cell r="G544" t="str">
            <v>VK</v>
          </cell>
        </row>
        <row r="545">
          <cell r="A545">
            <v>385</v>
          </cell>
          <cell r="B545" t="str">
            <v>LOUIS Romane</v>
          </cell>
          <cell r="C545">
            <v>95</v>
          </cell>
          <cell r="D545">
            <v>710</v>
          </cell>
          <cell r="E545" t="str">
            <v>ROCA</v>
          </cell>
        </row>
        <row r="545">
          <cell r="G545" t="str">
            <v>VK</v>
          </cell>
        </row>
        <row r="546">
          <cell r="A546">
            <v>386</v>
          </cell>
          <cell r="B546" t="str">
            <v>VILAIN Emilie</v>
          </cell>
          <cell r="C546">
            <v>94</v>
          </cell>
          <cell r="D546">
            <v>1028</v>
          </cell>
          <cell r="E546" t="str">
            <v>DS</v>
          </cell>
        </row>
        <row r="546">
          <cell r="G546" t="str">
            <v>VK</v>
          </cell>
        </row>
        <row r="547">
          <cell r="A547">
            <v>387</v>
          </cell>
          <cell r="B547" t="str">
            <v>PHILIPPART DE FOY Pauline</v>
          </cell>
          <cell r="C547">
            <v>94</v>
          </cell>
          <cell r="D547">
            <v>228</v>
          </cell>
          <cell r="E547" t="str">
            <v>WS</v>
          </cell>
        </row>
        <row r="547">
          <cell r="G547" t="str">
            <v>VK</v>
          </cell>
        </row>
        <row r="548">
          <cell r="A548">
            <v>388</v>
          </cell>
          <cell r="B548" t="str">
            <v>TONGUE Jessica</v>
          </cell>
          <cell r="C548">
            <v>94</v>
          </cell>
          <cell r="D548">
            <v>515</v>
          </cell>
          <cell r="E548" t="str">
            <v>IAAC</v>
          </cell>
        </row>
        <row r="548">
          <cell r="G548" t="str">
            <v>VK</v>
          </cell>
        </row>
        <row r="549">
          <cell r="A549">
            <v>389</v>
          </cell>
          <cell r="B549" t="str">
            <v>LALOUX Christine</v>
          </cell>
          <cell r="C549">
            <v>95</v>
          </cell>
          <cell r="D549">
            <v>427</v>
          </cell>
          <cell r="E549" t="str">
            <v>IAAC</v>
          </cell>
        </row>
        <row r="549">
          <cell r="G549" t="str">
            <v>VK</v>
          </cell>
        </row>
        <row r="550">
          <cell r="A550">
            <v>390</v>
          </cell>
          <cell r="B550" t="str">
            <v>BURY Camille</v>
          </cell>
          <cell r="C550">
            <v>95</v>
          </cell>
          <cell r="D550">
            <v>727</v>
          </cell>
          <cell r="E550" t="str">
            <v>CRAC</v>
          </cell>
        </row>
        <row r="550">
          <cell r="G550" t="str">
            <v>VK</v>
          </cell>
        </row>
        <row r="551">
          <cell r="A551">
            <v>391</v>
          </cell>
          <cell r="B551" t="str">
            <v>VAN VUCHELEN Charlotte</v>
          </cell>
          <cell r="C551">
            <v>95</v>
          </cell>
          <cell r="D551">
            <v>1108</v>
          </cell>
          <cell r="E551" t="str">
            <v>SMAC</v>
          </cell>
        </row>
        <row r="551">
          <cell r="G551" t="str">
            <v>VK</v>
          </cell>
        </row>
        <row r="552">
          <cell r="A552">
            <v>392</v>
          </cell>
          <cell r="B552" t="str">
            <v>SYMENS Alexandre</v>
          </cell>
          <cell r="C552">
            <v>94</v>
          </cell>
          <cell r="D552">
            <v>1203</v>
          </cell>
          <cell r="E552" t="str">
            <v>RESC</v>
          </cell>
        </row>
        <row r="552">
          <cell r="G552" t="str">
            <v>VK</v>
          </cell>
        </row>
        <row r="553">
          <cell r="A553">
            <v>393</v>
          </cell>
          <cell r="B553" t="str">
            <v>SWINNEN Chloe</v>
          </cell>
          <cell r="C553">
            <v>95</v>
          </cell>
          <cell r="D553">
            <v>408</v>
          </cell>
          <cell r="E553" t="str">
            <v>CSF</v>
          </cell>
        </row>
        <row r="553">
          <cell r="G553" t="str">
            <v>VK</v>
          </cell>
        </row>
        <row r="554">
          <cell r="A554">
            <v>394</v>
          </cell>
          <cell r="B554" t="str">
            <v>LOMBART Julie</v>
          </cell>
          <cell r="C554">
            <v>94</v>
          </cell>
          <cell r="D554">
            <v>515</v>
          </cell>
          <cell r="E554" t="str">
            <v>CSF</v>
          </cell>
        </row>
        <row r="554">
          <cell r="G554" t="str">
            <v>VK</v>
          </cell>
        </row>
        <row r="555">
          <cell r="A555">
            <v>395</v>
          </cell>
          <cell r="B555" t="str">
            <v>BOUVY Stephanie</v>
          </cell>
          <cell r="C555">
            <v>94</v>
          </cell>
          <cell r="D555">
            <v>228</v>
          </cell>
          <cell r="E555" t="str">
            <v>UAC</v>
          </cell>
        </row>
        <row r="555">
          <cell r="G555" t="str">
            <v>VK</v>
          </cell>
        </row>
        <row r="556">
          <cell r="A556">
            <v>396</v>
          </cell>
          <cell r="B556" t="str">
            <v>WATTEEUW Ghislaine</v>
          </cell>
          <cell r="C556">
            <v>94</v>
          </cell>
          <cell r="D556">
            <v>1013</v>
          </cell>
          <cell r="E556" t="str">
            <v>ATH</v>
          </cell>
        </row>
        <row r="556">
          <cell r="G556" t="str">
            <v>VK</v>
          </cell>
        </row>
        <row r="557">
          <cell r="A557">
            <v>397</v>
          </cell>
          <cell r="B557" t="str">
            <v>DARDENNE Olivia</v>
          </cell>
          <cell r="C557">
            <v>94</v>
          </cell>
          <cell r="D557">
            <v>908</v>
          </cell>
          <cell r="E557" t="str">
            <v>CSDY</v>
          </cell>
        </row>
        <row r="557">
          <cell r="G557" t="str">
            <v>VK</v>
          </cell>
        </row>
        <row r="558">
          <cell r="A558">
            <v>398</v>
          </cell>
          <cell r="B558" t="str">
            <v>VANHOVE Laurence</v>
          </cell>
          <cell r="C558">
            <v>94</v>
          </cell>
          <cell r="D558">
            <v>421</v>
          </cell>
          <cell r="E558" t="str">
            <v>CSDY</v>
          </cell>
        </row>
        <row r="558">
          <cell r="G558" t="str">
            <v>VK</v>
          </cell>
        </row>
        <row r="559">
          <cell r="A559">
            <v>399</v>
          </cell>
          <cell r="B559" t="str">
            <v>PORTIER Paule</v>
          </cell>
          <cell r="C559">
            <v>95</v>
          </cell>
          <cell r="D559">
            <v>1021</v>
          </cell>
          <cell r="E559" t="str">
            <v>RFCL</v>
          </cell>
        </row>
        <row r="559">
          <cell r="G559" t="str">
            <v>VK</v>
          </cell>
        </row>
        <row r="560">
          <cell r="A560">
            <v>400</v>
          </cell>
          <cell r="B560" t="str">
            <v>DETREZ Violette</v>
          </cell>
          <cell r="C560">
            <v>95</v>
          </cell>
          <cell r="D560">
            <v>1011</v>
          </cell>
          <cell r="E560" t="str">
            <v>RFCL</v>
          </cell>
        </row>
        <row r="560">
          <cell r="G560" t="str">
            <v>VK</v>
          </cell>
        </row>
        <row r="561">
          <cell r="A561">
            <v>401</v>
          </cell>
          <cell r="B561" t="str">
            <v>ELIAS Marie</v>
          </cell>
          <cell r="C561">
            <v>95</v>
          </cell>
          <cell r="D561">
            <v>605</v>
          </cell>
          <cell r="E561" t="str">
            <v>FCHA</v>
          </cell>
        </row>
        <row r="561">
          <cell r="G561" t="str">
            <v>VK</v>
          </cell>
        </row>
        <row r="562">
          <cell r="A562">
            <v>402</v>
          </cell>
          <cell r="B562" t="str">
            <v>DE BIE Julie</v>
          </cell>
          <cell r="C562">
            <v>95</v>
          </cell>
          <cell r="D562">
            <v>912</v>
          </cell>
          <cell r="E562" t="str">
            <v>SMAC</v>
          </cell>
        </row>
        <row r="562">
          <cell r="G562" t="str">
            <v>VK</v>
          </cell>
        </row>
        <row r="563">
          <cell r="A563">
            <v>403</v>
          </cell>
          <cell r="B563" t="str">
            <v>SAINT PAUL Justine</v>
          </cell>
          <cell r="C563">
            <v>95</v>
          </cell>
          <cell r="D563">
            <v>424</v>
          </cell>
          <cell r="E563" t="str">
            <v>USBW</v>
          </cell>
        </row>
        <row r="563">
          <cell r="G563" t="str">
            <v>VK</v>
          </cell>
        </row>
        <row r="564">
          <cell r="A564">
            <v>404</v>
          </cell>
          <cell r="B564" t="str">
            <v>DESABLENS Justine</v>
          </cell>
          <cell r="C564">
            <v>94</v>
          </cell>
          <cell r="D564">
            <v>509</v>
          </cell>
          <cell r="E564" t="str">
            <v>ATH</v>
          </cell>
        </row>
        <row r="564">
          <cell r="G564" t="str">
            <v>VK</v>
          </cell>
        </row>
        <row r="565">
          <cell r="A565">
            <v>405</v>
          </cell>
          <cell r="B565" t="str">
            <v>GUILMIN Manon</v>
          </cell>
          <cell r="C565">
            <v>94</v>
          </cell>
          <cell r="D565">
            <v>1003</v>
          </cell>
          <cell r="E565" t="str">
            <v>CAF</v>
          </cell>
        </row>
        <row r="565">
          <cell r="G565" t="str">
            <v>VK</v>
          </cell>
        </row>
        <row r="566">
          <cell r="A566">
            <v>406</v>
          </cell>
          <cell r="B566" t="str">
            <v>GODART Virginie</v>
          </cell>
          <cell r="C566">
            <v>94</v>
          </cell>
          <cell r="D566">
            <v>422</v>
          </cell>
          <cell r="E566" t="str">
            <v>CAF</v>
          </cell>
        </row>
        <row r="566">
          <cell r="G566" t="str">
            <v>VK</v>
          </cell>
        </row>
        <row r="567">
          <cell r="A567">
            <v>407</v>
          </cell>
          <cell r="B567" t="str">
            <v>VAN WAMBEKE Josephine</v>
          </cell>
          <cell r="C567">
            <v>95</v>
          </cell>
          <cell r="D567">
            <v>712</v>
          </cell>
          <cell r="E567" t="str">
            <v>CSF</v>
          </cell>
        </row>
        <row r="567">
          <cell r="G567" t="str">
            <v>VK</v>
          </cell>
        </row>
        <row r="568">
          <cell r="A568">
            <v>408</v>
          </cell>
          <cell r="B568" t="str">
            <v>PIRE Coline</v>
          </cell>
          <cell r="C568">
            <v>94</v>
          </cell>
          <cell r="D568">
            <v>513</v>
          </cell>
          <cell r="E568" t="str">
            <v>HUY</v>
          </cell>
        </row>
        <row r="568">
          <cell r="G568" t="str">
            <v>VK</v>
          </cell>
        </row>
        <row r="569">
          <cell r="A569">
            <v>409</v>
          </cell>
          <cell r="B569" t="str">
            <v>HAUSPY Camille</v>
          </cell>
          <cell r="C569">
            <v>95</v>
          </cell>
          <cell r="D569">
            <v>620</v>
          </cell>
          <cell r="E569" t="str">
            <v>HUY</v>
          </cell>
        </row>
        <row r="569">
          <cell r="G569" t="str">
            <v>VK</v>
          </cell>
        </row>
        <row r="570">
          <cell r="A570">
            <v>410</v>
          </cell>
          <cell r="B570" t="str">
            <v>COGNIAT Catherine</v>
          </cell>
          <cell r="C570">
            <v>95</v>
          </cell>
          <cell r="D570">
            <v>105</v>
          </cell>
          <cell r="E570" t="str">
            <v>CRAC</v>
          </cell>
        </row>
        <row r="570">
          <cell r="G570" t="str">
            <v>VK</v>
          </cell>
        </row>
        <row r="571">
          <cell r="A571">
            <v>411</v>
          </cell>
          <cell r="B571" t="str">
            <v>PATTYN Justine</v>
          </cell>
          <cell r="C571">
            <v>95</v>
          </cell>
          <cell r="D571">
            <v>301</v>
          </cell>
          <cell r="E571" t="str">
            <v>CRAC</v>
          </cell>
        </row>
        <row r="571">
          <cell r="G571" t="str">
            <v>VK</v>
          </cell>
        </row>
        <row r="572">
          <cell r="A572">
            <v>412</v>
          </cell>
          <cell r="B572" t="str">
            <v>PORIGNON France</v>
          </cell>
          <cell r="C572">
            <v>95</v>
          </cell>
          <cell r="D572">
            <v>1010</v>
          </cell>
          <cell r="E572" t="str">
            <v>RFCL</v>
          </cell>
        </row>
        <row r="572">
          <cell r="G572" t="str">
            <v>VK</v>
          </cell>
        </row>
        <row r="573">
          <cell r="A573">
            <v>413</v>
          </cell>
          <cell r="B573" t="str">
            <v>BOULANGER Mathilde</v>
          </cell>
          <cell r="C573">
            <v>95</v>
          </cell>
          <cell r="D573">
            <v>401</v>
          </cell>
          <cell r="E573" t="str">
            <v>HF</v>
          </cell>
        </row>
        <row r="573">
          <cell r="G573" t="str">
            <v>VK</v>
          </cell>
        </row>
        <row r="574">
          <cell r="A574">
            <v>414</v>
          </cell>
          <cell r="B574" t="str">
            <v>MULLER Adeline</v>
          </cell>
          <cell r="C574">
            <v>94</v>
          </cell>
          <cell r="D574">
            <v>830</v>
          </cell>
          <cell r="E574" t="str">
            <v>HF</v>
          </cell>
        </row>
        <row r="574">
          <cell r="G574" t="str">
            <v>VK</v>
          </cell>
        </row>
        <row r="575">
          <cell r="A575">
            <v>415</v>
          </cell>
          <cell r="B575" t="str">
            <v>STOFFEL Marion</v>
          </cell>
          <cell r="C575">
            <v>94</v>
          </cell>
          <cell r="D575">
            <v>313</v>
          </cell>
          <cell r="E575" t="str">
            <v>DAMP</v>
          </cell>
        </row>
        <row r="575">
          <cell r="G575" t="str">
            <v>VK</v>
          </cell>
        </row>
        <row r="576">
          <cell r="A576">
            <v>416</v>
          </cell>
          <cell r="B576" t="str">
            <v>GREGOIRE Oceane</v>
          </cell>
          <cell r="C576">
            <v>94</v>
          </cell>
          <cell r="D576">
            <v>302</v>
          </cell>
          <cell r="E576" t="str">
            <v>SPA</v>
          </cell>
        </row>
        <row r="576">
          <cell r="G576" t="str">
            <v>VK</v>
          </cell>
        </row>
        <row r="577">
          <cell r="A577">
            <v>417</v>
          </cell>
          <cell r="B577" t="str">
            <v>DE MEEUS Charlotte</v>
          </cell>
          <cell r="C577">
            <v>94</v>
          </cell>
          <cell r="D577">
            <v>625</v>
          </cell>
          <cell r="E577" t="str">
            <v>CSDY</v>
          </cell>
        </row>
        <row r="577">
          <cell r="G577" t="str">
            <v>VK</v>
          </cell>
        </row>
        <row r="578">
          <cell r="A578">
            <v>418</v>
          </cell>
          <cell r="B578" t="str">
            <v>PREAT Solenne</v>
          </cell>
          <cell r="C578">
            <v>95</v>
          </cell>
          <cell r="D578">
            <v>710</v>
          </cell>
          <cell r="E578" t="str">
            <v>CSDY</v>
          </cell>
        </row>
        <row r="578">
          <cell r="G578" t="str">
            <v>VK</v>
          </cell>
        </row>
        <row r="579">
          <cell r="A579">
            <v>419</v>
          </cell>
          <cell r="B579" t="str">
            <v>KUMMELER Alicia</v>
          </cell>
          <cell r="C579">
            <v>95</v>
          </cell>
          <cell r="D579">
            <v>1212</v>
          </cell>
          <cell r="E579" t="str">
            <v>LACE</v>
          </cell>
        </row>
        <row r="579">
          <cell r="G579" t="str">
            <v>VK</v>
          </cell>
        </row>
        <row r="580">
          <cell r="A580">
            <v>420</v>
          </cell>
          <cell r="B580" t="str">
            <v>SCOHIEZ Aude</v>
          </cell>
          <cell r="C580">
            <v>94</v>
          </cell>
          <cell r="D580">
            <v>906</v>
          </cell>
          <cell r="E580" t="str">
            <v>USTA</v>
          </cell>
        </row>
        <row r="580">
          <cell r="G580" t="str">
            <v>VK</v>
          </cell>
        </row>
        <row r="581">
          <cell r="A581">
            <v>421</v>
          </cell>
          <cell r="B581" t="str">
            <v>GENDARME Nine</v>
          </cell>
          <cell r="C581">
            <v>95</v>
          </cell>
          <cell r="D581">
            <v>1204</v>
          </cell>
          <cell r="E581" t="str">
            <v>RFCL</v>
          </cell>
        </row>
        <row r="581">
          <cell r="G581" t="str">
            <v>VK</v>
          </cell>
        </row>
        <row r="582">
          <cell r="A582">
            <v>422</v>
          </cell>
          <cell r="B582" t="str">
            <v>AUJEAN Pooja</v>
          </cell>
          <cell r="C582">
            <v>95</v>
          </cell>
          <cell r="D582">
            <v>1010</v>
          </cell>
          <cell r="E582" t="str">
            <v>CSF</v>
          </cell>
        </row>
        <row r="582">
          <cell r="G582" t="str">
            <v>VK</v>
          </cell>
        </row>
        <row r="583">
          <cell r="A583">
            <v>423</v>
          </cell>
          <cell r="B583" t="str">
            <v>ABEDLLAOUI Sofia</v>
          </cell>
          <cell r="C583">
            <v>95</v>
          </cell>
          <cell r="D583">
            <v>301</v>
          </cell>
          <cell r="E583" t="str">
            <v>CSF</v>
          </cell>
        </row>
        <row r="583">
          <cell r="G583" t="str">
            <v>VK</v>
          </cell>
        </row>
        <row r="584">
          <cell r="A584">
            <v>424</v>
          </cell>
          <cell r="B584" t="str">
            <v>WENGLINSKI Cynthia</v>
          </cell>
          <cell r="C584">
            <v>94</v>
          </cell>
          <cell r="D584">
            <v>606</v>
          </cell>
          <cell r="E584" t="str">
            <v>CSF</v>
          </cell>
        </row>
        <row r="584">
          <cell r="G584" t="str">
            <v>VK</v>
          </cell>
        </row>
        <row r="585">
          <cell r="A585">
            <v>425</v>
          </cell>
          <cell r="B585" t="str">
            <v>FRERE Alexandra</v>
          </cell>
          <cell r="C585">
            <v>94</v>
          </cell>
          <cell r="D585">
            <v>901</v>
          </cell>
          <cell r="E585" t="str">
            <v>RFCL</v>
          </cell>
        </row>
        <row r="585">
          <cell r="G585" t="str">
            <v>VK</v>
          </cell>
        </row>
        <row r="586">
          <cell r="A586">
            <v>426</v>
          </cell>
          <cell r="B586" t="str">
            <v>VANGYSEL Florine</v>
          </cell>
          <cell r="C586">
            <v>94</v>
          </cell>
          <cell r="D586">
            <v>420</v>
          </cell>
          <cell r="E586" t="str">
            <v>JSMC</v>
          </cell>
        </row>
        <row r="586">
          <cell r="G586" t="str">
            <v>VK</v>
          </cell>
        </row>
        <row r="587">
          <cell r="A587">
            <v>427</v>
          </cell>
          <cell r="B587" t="str">
            <v>MOUZELARD Margot</v>
          </cell>
          <cell r="C587">
            <v>94</v>
          </cell>
          <cell r="D587">
            <v>1215</v>
          </cell>
          <cell r="E587" t="str">
            <v>IAAC</v>
          </cell>
        </row>
        <row r="587">
          <cell r="G587" t="str">
            <v>VK</v>
          </cell>
        </row>
        <row r="588">
          <cell r="A588">
            <v>428</v>
          </cell>
          <cell r="B588" t="str">
            <v>LEMAIRE Celine</v>
          </cell>
          <cell r="C588">
            <v>94</v>
          </cell>
          <cell r="D588">
            <v>513</v>
          </cell>
          <cell r="E588" t="str">
            <v>HF</v>
          </cell>
        </row>
        <row r="588">
          <cell r="G588" t="str">
            <v>VK</v>
          </cell>
        </row>
        <row r="589">
          <cell r="A589">
            <v>429</v>
          </cell>
          <cell r="B589" t="str">
            <v>FONSNY Anne Laure</v>
          </cell>
          <cell r="C589">
            <v>94</v>
          </cell>
          <cell r="D589">
            <v>209</v>
          </cell>
          <cell r="E589" t="str">
            <v>HF</v>
          </cell>
        </row>
        <row r="589">
          <cell r="G589" t="str">
            <v>VK</v>
          </cell>
        </row>
        <row r="590">
          <cell r="A590">
            <v>430</v>
          </cell>
          <cell r="B590" t="str">
            <v>CORDOVA Violette</v>
          </cell>
          <cell r="C590">
            <v>94</v>
          </cell>
          <cell r="D590">
            <v>206</v>
          </cell>
          <cell r="E590" t="str">
            <v>CSDY</v>
          </cell>
        </row>
        <row r="590">
          <cell r="G590" t="str">
            <v>VK</v>
          </cell>
        </row>
        <row r="591">
          <cell r="A591">
            <v>431</v>
          </cell>
          <cell r="B591" t="str">
            <v>DIVOY Stephanie</v>
          </cell>
          <cell r="C591">
            <v>94</v>
          </cell>
          <cell r="D591">
            <v>511</v>
          </cell>
          <cell r="E591" t="str">
            <v>CRAC</v>
          </cell>
        </row>
        <row r="591">
          <cell r="G591" t="str">
            <v>VK</v>
          </cell>
        </row>
        <row r="592">
          <cell r="A592">
            <v>432</v>
          </cell>
          <cell r="B592" t="str">
            <v>ENGELS Morgane</v>
          </cell>
          <cell r="C592">
            <v>95</v>
          </cell>
          <cell r="D592">
            <v>601</v>
          </cell>
          <cell r="E592" t="str">
            <v>WS</v>
          </cell>
        </row>
        <row r="592">
          <cell r="G592" t="str">
            <v>VK</v>
          </cell>
        </row>
        <row r="593">
          <cell r="A593">
            <v>433</v>
          </cell>
          <cell r="B593" t="str">
            <v>LYAMANI Leyla</v>
          </cell>
          <cell r="C593">
            <v>95</v>
          </cell>
          <cell r="D593">
            <v>704</v>
          </cell>
          <cell r="E593" t="str">
            <v>WS</v>
          </cell>
        </row>
        <row r="593">
          <cell r="G593" t="str">
            <v>VK</v>
          </cell>
        </row>
        <row r="594">
          <cell r="A594">
            <v>434</v>
          </cell>
          <cell r="B594" t="str">
            <v>VAN OLDENEEL TOT OLDENZEE</v>
          </cell>
          <cell r="C594">
            <v>94</v>
          </cell>
          <cell r="D594">
            <v>212</v>
          </cell>
          <cell r="E594" t="str">
            <v>WS</v>
          </cell>
        </row>
        <row r="594">
          <cell r="G594" t="str">
            <v>VK</v>
          </cell>
        </row>
        <row r="595">
          <cell r="A595">
            <v>435</v>
          </cell>
          <cell r="B595" t="str">
            <v>ASSINA Patricia</v>
          </cell>
          <cell r="C595">
            <v>95</v>
          </cell>
          <cell r="D595">
            <v>112</v>
          </cell>
          <cell r="E595" t="str">
            <v>DACM</v>
          </cell>
        </row>
        <row r="595">
          <cell r="G595" t="str">
            <v>VK</v>
          </cell>
        </row>
        <row r="596">
          <cell r="A596">
            <v>436</v>
          </cell>
          <cell r="B596" t="str">
            <v>STEVENS Lorna</v>
          </cell>
          <cell r="C596">
            <v>94</v>
          </cell>
          <cell r="D596">
            <v>508</v>
          </cell>
          <cell r="E596" t="str">
            <v>CABW</v>
          </cell>
        </row>
        <row r="596">
          <cell r="G596" t="str">
            <v>VK</v>
          </cell>
        </row>
        <row r="597">
          <cell r="A597">
            <v>437</v>
          </cell>
          <cell r="B597" t="str">
            <v>HUIZENGA Maite</v>
          </cell>
          <cell r="C597">
            <v>94</v>
          </cell>
          <cell r="D597">
            <v>1114</v>
          </cell>
          <cell r="E597" t="str">
            <v>CSF</v>
          </cell>
        </row>
        <row r="597">
          <cell r="G597" t="str">
            <v>VK</v>
          </cell>
        </row>
        <row r="598">
          <cell r="A598">
            <v>438</v>
          </cell>
          <cell r="B598" t="str">
            <v>BAES Pauline</v>
          </cell>
          <cell r="C598">
            <v>95</v>
          </cell>
          <cell r="D598">
            <v>502</v>
          </cell>
          <cell r="E598" t="str">
            <v>ATH</v>
          </cell>
        </row>
        <row r="598">
          <cell r="G598" t="str">
            <v>VK</v>
          </cell>
        </row>
        <row r="599">
          <cell r="A599">
            <v>439</v>
          </cell>
          <cell r="B599" t="str">
            <v>DELHEZ Candice</v>
          </cell>
          <cell r="C599">
            <v>94</v>
          </cell>
          <cell r="D599">
            <v>128</v>
          </cell>
          <cell r="E599" t="str">
            <v>MALM</v>
          </cell>
        </row>
        <row r="599">
          <cell r="G599" t="str">
            <v>VK</v>
          </cell>
        </row>
        <row r="600">
          <cell r="A600">
            <v>440</v>
          </cell>
          <cell r="B600" t="str">
            <v>DE CEUNINCK Maurane</v>
          </cell>
          <cell r="C600">
            <v>95</v>
          </cell>
          <cell r="D600">
            <v>211</v>
          </cell>
          <cell r="E600" t="str">
            <v>HUY</v>
          </cell>
        </row>
        <row r="600">
          <cell r="G600" t="str">
            <v>VK</v>
          </cell>
        </row>
        <row r="601">
          <cell r="A601">
            <v>441</v>
          </cell>
          <cell r="B601" t="str">
            <v>DOCI Eri*</v>
          </cell>
          <cell r="C601">
            <v>95</v>
          </cell>
          <cell r="D601">
            <v>314</v>
          </cell>
          <cell r="E601" t="str">
            <v>DAMP</v>
          </cell>
        </row>
        <row r="601">
          <cell r="G601" t="str">
            <v>VK</v>
          </cell>
        </row>
        <row r="602">
          <cell r="A602">
            <v>442</v>
          </cell>
          <cell r="B602" t="str">
            <v>ESUKANAI Jessica</v>
          </cell>
          <cell r="C602">
            <v>95</v>
          </cell>
          <cell r="D602">
            <v>824</v>
          </cell>
          <cell r="E602" t="str">
            <v>RCB</v>
          </cell>
        </row>
        <row r="602">
          <cell r="G602" t="str">
            <v>VK</v>
          </cell>
        </row>
        <row r="603">
          <cell r="A603">
            <v>443</v>
          </cell>
          <cell r="B603" t="str">
            <v>DEPOITRE Sarah</v>
          </cell>
          <cell r="C603">
            <v>94</v>
          </cell>
          <cell r="D603">
            <v>606</v>
          </cell>
          <cell r="E603" t="str">
            <v>DS</v>
          </cell>
        </row>
        <row r="603">
          <cell r="G603" t="str">
            <v>VK</v>
          </cell>
        </row>
        <row r="604">
          <cell r="A604">
            <v>444</v>
          </cell>
          <cell r="B604" t="str">
            <v>LEPOUTERE Margot</v>
          </cell>
          <cell r="C604">
            <v>94</v>
          </cell>
          <cell r="D604">
            <v>511</v>
          </cell>
          <cell r="E604" t="str">
            <v>DS</v>
          </cell>
        </row>
        <row r="604">
          <cell r="G604" t="str">
            <v>VK</v>
          </cell>
        </row>
        <row r="605">
          <cell r="A605">
            <v>445</v>
          </cell>
          <cell r="B605" t="str">
            <v>BOULANGER Aurelie</v>
          </cell>
          <cell r="C605">
            <v>94</v>
          </cell>
          <cell r="D605">
            <v>401</v>
          </cell>
          <cell r="E605" t="str">
            <v>ATH</v>
          </cell>
        </row>
        <row r="605">
          <cell r="G605" t="str">
            <v>VK</v>
          </cell>
        </row>
        <row r="606">
          <cell r="A606">
            <v>801</v>
          </cell>
          <cell r="B606" t="str">
            <v>VAN PUTTE Natacha</v>
          </cell>
          <cell r="C606">
            <v>89</v>
          </cell>
          <cell r="D606">
            <v>518</v>
          </cell>
          <cell r="E606" t="str">
            <v>DACM</v>
          </cell>
        </row>
        <row r="606">
          <cell r="G606" t="str">
            <v>VS</v>
          </cell>
        </row>
        <row r="607">
          <cell r="A607">
            <v>802</v>
          </cell>
          <cell r="B607" t="str">
            <v>NOPPE Camille</v>
          </cell>
          <cell r="C607">
            <v>89</v>
          </cell>
          <cell r="D607">
            <v>1215</v>
          </cell>
          <cell r="E607" t="str">
            <v>JSMC</v>
          </cell>
        </row>
        <row r="607">
          <cell r="G607" t="str">
            <v>VS</v>
          </cell>
        </row>
        <row r="608">
          <cell r="A608">
            <v>803</v>
          </cell>
          <cell r="B608" t="str">
            <v>DUPONT Aurelie</v>
          </cell>
          <cell r="C608">
            <v>84</v>
          </cell>
          <cell r="D608">
            <v>1104</v>
          </cell>
          <cell r="E608" t="str">
            <v>JSMC</v>
          </cell>
        </row>
        <row r="608">
          <cell r="G608" t="str">
            <v>VS</v>
          </cell>
        </row>
        <row r="609">
          <cell r="A609">
            <v>804</v>
          </cell>
          <cell r="B609" t="str">
            <v>BOCARREN Noemie</v>
          </cell>
          <cell r="C609">
            <v>86</v>
          </cell>
          <cell r="D609">
            <v>1229</v>
          </cell>
          <cell r="E609" t="str">
            <v>JSMC</v>
          </cell>
        </row>
        <row r="609">
          <cell r="G609" t="str">
            <v>VS</v>
          </cell>
        </row>
        <row r="610">
          <cell r="A610">
            <v>805</v>
          </cell>
          <cell r="B610" t="str">
            <v>WAELKENS Veronique</v>
          </cell>
          <cell r="C610">
            <v>85</v>
          </cell>
          <cell r="D610">
            <v>404</v>
          </cell>
          <cell r="E610" t="str">
            <v>JSMC</v>
          </cell>
        </row>
        <row r="610">
          <cell r="G610" t="str">
            <v>VS</v>
          </cell>
        </row>
        <row r="611">
          <cell r="A611">
            <v>806</v>
          </cell>
          <cell r="B611" t="str">
            <v>MONIE Laetitia</v>
          </cell>
          <cell r="C611">
            <v>76</v>
          </cell>
          <cell r="D611">
            <v>423</v>
          </cell>
          <cell r="E611" t="str">
            <v>MOHA</v>
          </cell>
        </row>
        <row r="611">
          <cell r="G611" t="str">
            <v>VS</v>
          </cell>
        </row>
        <row r="612">
          <cell r="A612">
            <v>807</v>
          </cell>
          <cell r="B612" t="str">
            <v>LAMY Juliette</v>
          </cell>
          <cell r="C612">
            <v>87</v>
          </cell>
          <cell r="D612">
            <v>416</v>
          </cell>
          <cell r="E612" t="str">
            <v>MOHA</v>
          </cell>
        </row>
        <row r="612">
          <cell r="G612" t="str">
            <v>VS</v>
          </cell>
        </row>
        <row r="613">
          <cell r="A613">
            <v>808</v>
          </cell>
          <cell r="B613" t="str">
            <v>PIERART Myriam</v>
          </cell>
          <cell r="C613">
            <v>74</v>
          </cell>
          <cell r="D613">
            <v>813</v>
          </cell>
          <cell r="E613" t="str">
            <v>MOHA</v>
          </cell>
        </row>
        <row r="613">
          <cell r="G613" t="str">
            <v>VS</v>
          </cell>
        </row>
        <row r="614">
          <cell r="A614">
            <v>809</v>
          </cell>
          <cell r="B614" t="str">
            <v>DEVICK Emily</v>
          </cell>
          <cell r="C614">
            <v>74</v>
          </cell>
          <cell r="D614">
            <v>124</v>
          </cell>
          <cell r="E614" t="str">
            <v>CABW</v>
          </cell>
        </row>
        <row r="614">
          <cell r="G614" t="str">
            <v>VS</v>
          </cell>
        </row>
        <row r="615">
          <cell r="A615">
            <v>810</v>
          </cell>
          <cell r="B615" t="str">
            <v>FORGES Delphine</v>
          </cell>
          <cell r="C615">
            <v>74</v>
          </cell>
          <cell r="D615">
            <v>615</v>
          </cell>
          <cell r="E615" t="str">
            <v>CABW</v>
          </cell>
        </row>
        <row r="615">
          <cell r="G615" t="str">
            <v>VS</v>
          </cell>
        </row>
        <row r="616">
          <cell r="A616">
            <v>811</v>
          </cell>
          <cell r="B616" t="str">
            <v>HOUSMANS Caroline</v>
          </cell>
          <cell r="C616">
            <v>89</v>
          </cell>
          <cell r="D616">
            <v>323</v>
          </cell>
          <cell r="E616" t="str">
            <v>GOSP</v>
          </cell>
        </row>
        <row r="616">
          <cell r="G616" t="str">
            <v>VS</v>
          </cell>
        </row>
        <row r="617">
          <cell r="A617">
            <v>812</v>
          </cell>
          <cell r="B617" t="str">
            <v>SERVAIS Isabelle</v>
          </cell>
          <cell r="C617">
            <v>77</v>
          </cell>
          <cell r="D617">
            <v>827</v>
          </cell>
          <cell r="E617" t="str">
            <v>ACLO</v>
          </cell>
        </row>
        <row r="617">
          <cell r="G617" t="str">
            <v>VS</v>
          </cell>
        </row>
        <row r="618">
          <cell r="A618">
            <v>813</v>
          </cell>
          <cell r="B618" t="str">
            <v>BOGAERT Orane</v>
          </cell>
          <cell r="C618">
            <v>87</v>
          </cell>
          <cell r="D618">
            <v>901</v>
          </cell>
          <cell r="E618" t="str">
            <v>DACM</v>
          </cell>
        </row>
        <row r="618">
          <cell r="G618" t="str">
            <v>VS</v>
          </cell>
        </row>
        <row r="619">
          <cell r="A619">
            <v>814</v>
          </cell>
          <cell r="B619" t="str">
            <v>DELDICQUE Louise</v>
          </cell>
          <cell r="C619">
            <v>81</v>
          </cell>
          <cell r="D619">
            <v>120</v>
          </cell>
          <cell r="E619" t="str">
            <v>CSDY</v>
          </cell>
        </row>
        <row r="619">
          <cell r="G619" t="str">
            <v>VS</v>
          </cell>
        </row>
        <row r="620">
          <cell r="A620">
            <v>815</v>
          </cell>
          <cell r="B620" t="str">
            <v>HERMANN Stephanie</v>
          </cell>
          <cell r="C620">
            <v>88</v>
          </cell>
          <cell r="D620">
            <v>821</v>
          </cell>
          <cell r="E620" t="str">
            <v>RFCL</v>
          </cell>
        </row>
        <row r="620">
          <cell r="G620" t="str">
            <v>VS</v>
          </cell>
        </row>
        <row r="621">
          <cell r="A621">
            <v>816</v>
          </cell>
          <cell r="B621" t="str">
            <v>ZAVA Allison</v>
          </cell>
          <cell r="C621">
            <v>87</v>
          </cell>
          <cell r="D621">
            <v>1117</v>
          </cell>
          <cell r="E621" t="str">
            <v>SPA</v>
          </cell>
        </row>
        <row r="621">
          <cell r="G621" t="str">
            <v>VS</v>
          </cell>
        </row>
        <row r="622">
          <cell r="A622">
            <v>817</v>
          </cell>
          <cell r="B622" t="str">
            <v>BOURGEOIS Barbara</v>
          </cell>
          <cell r="C622">
            <v>82</v>
          </cell>
          <cell r="D622">
            <v>513</v>
          </cell>
          <cell r="E622" t="str">
            <v>SPA</v>
          </cell>
        </row>
        <row r="622">
          <cell r="G622" t="str">
            <v>VS</v>
          </cell>
        </row>
        <row r="623">
          <cell r="A623">
            <v>818</v>
          </cell>
          <cell r="B623" t="str">
            <v>BOUCHER Audrey</v>
          </cell>
          <cell r="C623">
            <v>89</v>
          </cell>
          <cell r="D623">
            <v>406</v>
          </cell>
          <cell r="E623" t="str">
            <v>CABW</v>
          </cell>
        </row>
        <row r="623">
          <cell r="G623" t="str">
            <v>VS</v>
          </cell>
        </row>
        <row r="624">
          <cell r="A624">
            <v>819</v>
          </cell>
          <cell r="B624" t="str">
            <v>KABOUD ME BAM Madeleine c</v>
          </cell>
          <cell r="C624">
            <v>78</v>
          </cell>
          <cell r="D624">
            <v>719</v>
          </cell>
          <cell r="E624" t="str">
            <v>CABW</v>
          </cell>
        </row>
        <row r="624">
          <cell r="G624" t="str">
            <v>VS</v>
          </cell>
        </row>
        <row r="625">
          <cell r="A625">
            <v>820</v>
          </cell>
          <cell r="B625" t="str">
            <v>ADANT France</v>
          </cell>
          <cell r="C625">
            <v>76</v>
          </cell>
          <cell r="D625">
            <v>219</v>
          </cell>
          <cell r="E625" t="str">
            <v>FLEU</v>
          </cell>
        </row>
        <row r="625">
          <cell r="G625" t="str">
            <v>VS</v>
          </cell>
        </row>
        <row r="626">
          <cell r="A626">
            <v>821</v>
          </cell>
          <cell r="B626" t="str">
            <v>SENTE Aurore</v>
          </cell>
          <cell r="C626">
            <v>74</v>
          </cell>
          <cell r="D626">
            <v>605</v>
          </cell>
          <cell r="E626" t="str">
            <v>CRAC</v>
          </cell>
        </row>
        <row r="626">
          <cell r="G626" t="str">
            <v>VS</v>
          </cell>
        </row>
        <row r="627">
          <cell r="A627">
            <v>822</v>
          </cell>
          <cell r="B627" t="str">
            <v>MAHEE Celine</v>
          </cell>
          <cell r="C627">
            <v>88</v>
          </cell>
          <cell r="D627">
            <v>513</v>
          </cell>
          <cell r="E627" t="str">
            <v>ACLE</v>
          </cell>
        </row>
        <row r="627">
          <cell r="G627" t="str">
            <v>VS</v>
          </cell>
        </row>
        <row r="628">
          <cell r="A628">
            <v>823</v>
          </cell>
          <cell r="B628" t="str">
            <v>BODEUX Sarah</v>
          </cell>
          <cell r="C628">
            <v>89</v>
          </cell>
          <cell r="D628">
            <v>113</v>
          </cell>
          <cell r="E628" t="str">
            <v>BBS</v>
          </cell>
        </row>
        <row r="628">
          <cell r="G628" t="str">
            <v>VS</v>
          </cell>
        </row>
        <row r="629">
          <cell r="A629">
            <v>824</v>
          </cell>
          <cell r="B629" t="str">
            <v>CHARLIER Lauriane</v>
          </cell>
          <cell r="C629">
            <v>89</v>
          </cell>
          <cell r="D629">
            <v>803</v>
          </cell>
          <cell r="E629" t="str">
            <v>HERV</v>
          </cell>
        </row>
        <row r="629">
          <cell r="G629" t="str">
            <v>VS</v>
          </cell>
        </row>
        <row r="630">
          <cell r="A630">
            <v>825</v>
          </cell>
          <cell r="B630" t="str">
            <v>HUYNEN Celine</v>
          </cell>
          <cell r="C630">
            <v>88</v>
          </cell>
          <cell r="D630">
            <v>702</v>
          </cell>
          <cell r="E630" t="str">
            <v>HERV</v>
          </cell>
        </row>
        <row r="630">
          <cell r="G630" t="str">
            <v>VS</v>
          </cell>
        </row>
        <row r="631">
          <cell r="A631">
            <v>826</v>
          </cell>
          <cell r="B631" t="str">
            <v>LETESSON Marine</v>
          </cell>
          <cell r="C631">
            <v>88</v>
          </cell>
          <cell r="D631">
            <v>218</v>
          </cell>
          <cell r="E631" t="str">
            <v>HERV</v>
          </cell>
        </row>
        <row r="631">
          <cell r="G631" t="str">
            <v>VS</v>
          </cell>
        </row>
        <row r="632">
          <cell r="A632">
            <v>827</v>
          </cell>
          <cell r="B632" t="str">
            <v>BULTOT Lindsay</v>
          </cell>
          <cell r="C632">
            <v>85</v>
          </cell>
          <cell r="D632">
            <v>426</v>
          </cell>
          <cell r="E632" t="str">
            <v>ARCH</v>
          </cell>
        </row>
        <row r="632">
          <cell r="G632" t="str">
            <v>VS</v>
          </cell>
        </row>
        <row r="633">
          <cell r="A633">
            <v>828</v>
          </cell>
          <cell r="B633" t="str">
            <v>KIRILUK Sarah</v>
          </cell>
          <cell r="C633">
            <v>80</v>
          </cell>
          <cell r="D633">
            <v>1012</v>
          </cell>
          <cell r="E633" t="str">
            <v>DAMP</v>
          </cell>
        </row>
        <row r="633">
          <cell r="G633" t="str">
            <v>VS</v>
          </cell>
        </row>
        <row r="634">
          <cell r="A634">
            <v>829</v>
          </cell>
          <cell r="B634" t="str">
            <v>BOULANGER Anne</v>
          </cell>
          <cell r="C634">
            <v>76</v>
          </cell>
          <cell r="D634">
            <v>327</v>
          </cell>
          <cell r="E634" t="str">
            <v>DAMP</v>
          </cell>
        </row>
        <row r="634">
          <cell r="G634" t="str">
            <v>VS</v>
          </cell>
        </row>
        <row r="635">
          <cell r="A635">
            <v>830</v>
          </cell>
          <cell r="B635" t="str">
            <v>LINEL Anouck</v>
          </cell>
          <cell r="C635">
            <v>88</v>
          </cell>
          <cell r="D635">
            <v>620</v>
          </cell>
          <cell r="E635" t="str">
            <v>DAMP</v>
          </cell>
        </row>
        <row r="635">
          <cell r="G635" t="str">
            <v>VS</v>
          </cell>
        </row>
        <row r="636">
          <cell r="A636">
            <v>831</v>
          </cell>
          <cell r="B636" t="str">
            <v>HENRY Audrey</v>
          </cell>
          <cell r="C636">
            <v>89</v>
          </cell>
          <cell r="D636">
            <v>623</v>
          </cell>
          <cell r="E636" t="str">
            <v>DAMP</v>
          </cell>
        </row>
        <row r="636">
          <cell r="G636" t="str">
            <v>VS</v>
          </cell>
        </row>
        <row r="637">
          <cell r="A637">
            <v>832</v>
          </cell>
          <cell r="B637" t="str">
            <v>LINEL Rachel</v>
          </cell>
          <cell r="C637">
            <v>84</v>
          </cell>
          <cell r="D637">
            <v>922</v>
          </cell>
          <cell r="E637" t="str">
            <v>DAMP</v>
          </cell>
        </row>
        <row r="637">
          <cell r="G637" t="str">
            <v>VS</v>
          </cell>
        </row>
        <row r="638">
          <cell r="A638">
            <v>833</v>
          </cell>
          <cell r="B638" t="str">
            <v>MAHIEU Charlotte</v>
          </cell>
          <cell r="C638">
            <v>89</v>
          </cell>
          <cell r="D638">
            <v>726</v>
          </cell>
          <cell r="E638" t="str">
            <v>DAMP</v>
          </cell>
        </row>
        <row r="638">
          <cell r="G638" t="str">
            <v>VS</v>
          </cell>
        </row>
        <row r="639">
          <cell r="A639">
            <v>834</v>
          </cell>
          <cell r="B639" t="str">
            <v>MAHIEU Margot</v>
          </cell>
          <cell r="C639">
            <v>89</v>
          </cell>
          <cell r="D639">
            <v>726</v>
          </cell>
          <cell r="E639" t="str">
            <v>DAMP</v>
          </cell>
        </row>
        <row r="639">
          <cell r="G639" t="str">
            <v>VS</v>
          </cell>
        </row>
        <row r="640">
          <cell r="A640">
            <v>835</v>
          </cell>
          <cell r="B640" t="str">
            <v>THIRY Rachel</v>
          </cell>
          <cell r="C640">
            <v>74</v>
          </cell>
          <cell r="D640">
            <v>122</v>
          </cell>
          <cell r="E640" t="str">
            <v>DAMP</v>
          </cell>
        </row>
        <row r="640">
          <cell r="G640" t="str">
            <v>VS</v>
          </cell>
        </row>
        <row r="641">
          <cell r="A641">
            <v>836</v>
          </cell>
          <cell r="B641" t="str">
            <v>CEINOS Manon</v>
          </cell>
          <cell r="C641">
            <v>89</v>
          </cell>
          <cell r="D641">
            <v>927</v>
          </cell>
          <cell r="E641" t="str">
            <v>ARCH</v>
          </cell>
        </row>
        <row r="641">
          <cell r="G641" t="str">
            <v>VS</v>
          </cell>
        </row>
        <row r="642">
          <cell r="A642">
            <v>837</v>
          </cell>
          <cell r="B642" t="str">
            <v>FUNKEN Audrey</v>
          </cell>
          <cell r="C642">
            <v>87</v>
          </cell>
          <cell r="D642">
            <v>927</v>
          </cell>
          <cell r="E642" t="str">
            <v>ACO</v>
          </cell>
        </row>
        <row r="642">
          <cell r="G642" t="str">
            <v>VS</v>
          </cell>
        </row>
        <row r="643">
          <cell r="A643">
            <v>838</v>
          </cell>
          <cell r="B643" t="str">
            <v>NOULLET Annelise</v>
          </cell>
          <cell r="C643">
            <v>88</v>
          </cell>
          <cell r="D643">
            <v>429</v>
          </cell>
          <cell r="E643" t="str">
            <v>USTA</v>
          </cell>
        </row>
        <row r="643">
          <cell r="G643" t="str">
            <v>VS</v>
          </cell>
        </row>
        <row r="644">
          <cell r="A644">
            <v>839</v>
          </cell>
          <cell r="B644" t="str">
            <v>TUMERELLE Aurelie</v>
          </cell>
          <cell r="C644">
            <v>77</v>
          </cell>
          <cell r="D644">
            <v>630</v>
          </cell>
          <cell r="E644" t="str">
            <v>ARCH</v>
          </cell>
        </row>
        <row r="644">
          <cell r="G644" t="str">
            <v>VS</v>
          </cell>
        </row>
        <row r="645">
          <cell r="A645">
            <v>840</v>
          </cell>
          <cell r="B645" t="str">
            <v>MERLIN Aurore</v>
          </cell>
          <cell r="C645">
            <v>78</v>
          </cell>
          <cell r="D645">
            <v>1221</v>
          </cell>
          <cell r="E645" t="str">
            <v>DS</v>
          </cell>
        </row>
        <row r="645">
          <cell r="G645" t="str">
            <v>VS</v>
          </cell>
        </row>
        <row r="646">
          <cell r="A646">
            <v>841</v>
          </cell>
          <cell r="B646" t="str">
            <v>WATTIER Virginie</v>
          </cell>
          <cell r="C646">
            <v>88</v>
          </cell>
          <cell r="D646">
            <v>220</v>
          </cell>
          <cell r="E646" t="str">
            <v>DS</v>
          </cell>
        </row>
        <row r="646">
          <cell r="G646" t="str">
            <v>VS</v>
          </cell>
        </row>
        <row r="647">
          <cell r="A647">
            <v>842</v>
          </cell>
          <cell r="B647" t="str">
            <v>VANDESCUREN Caroline</v>
          </cell>
          <cell r="C647">
            <v>85</v>
          </cell>
          <cell r="D647">
            <v>808</v>
          </cell>
          <cell r="E647" t="str">
            <v>UAC</v>
          </cell>
        </row>
        <row r="647">
          <cell r="G647" t="str">
            <v>VS</v>
          </cell>
        </row>
        <row r="648">
          <cell r="A648">
            <v>843</v>
          </cell>
          <cell r="B648" t="str">
            <v>DRIICOT Marie</v>
          </cell>
          <cell r="C648">
            <v>76</v>
          </cell>
          <cell r="D648">
            <v>1026</v>
          </cell>
          <cell r="E648" t="str">
            <v>UAC</v>
          </cell>
        </row>
        <row r="648">
          <cell r="G648" t="str">
            <v>VS</v>
          </cell>
        </row>
        <row r="649">
          <cell r="A649">
            <v>844</v>
          </cell>
          <cell r="B649" t="str">
            <v>DUMONT Patricia</v>
          </cell>
          <cell r="C649">
            <v>74</v>
          </cell>
          <cell r="D649">
            <v>416</v>
          </cell>
          <cell r="E649" t="str">
            <v>CAF</v>
          </cell>
        </row>
        <row r="649">
          <cell r="G649" t="str">
            <v>VS</v>
          </cell>
        </row>
        <row r="650">
          <cell r="A650">
            <v>845</v>
          </cell>
          <cell r="B650" t="str">
            <v>COOSEMANS Sandra</v>
          </cell>
          <cell r="C650">
            <v>82</v>
          </cell>
          <cell r="D650">
            <v>604</v>
          </cell>
          <cell r="E650" t="str">
            <v>HUY</v>
          </cell>
        </row>
        <row r="650">
          <cell r="G650" t="str">
            <v>VS</v>
          </cell>
        </row>
        <row r="651">
          <cell r="A651">
            <v>846</v>
          </cell>
          <cell r="B651" t="str">
            <v>LUMEN Dominique</v>
          </cell>
          <cell r="C651">
            <v>83</v>
          </cell>
          <cell r="D651">
            <v>511</v>
          </cell>
          <cell r="E651" t="str">
            <v>SMAC</v>
          </cell>
        </row>
        <row r="651">
          <cell r="G651" t="str">
            <v>VS</v>
          </cell>
        </row>
        <row r="652">
          <cell r="A652">
            <v>847</v>
          </cell>
          <cell r="B652" t="str">
            <v>FOUCART Clemence</v>
          </cell>
          <cell r="C652">
            <v>88</v>
          </cell>
          <cell r="D652">
            <v>1226</v>
          </cell>
          <cell r="E652" t="str">
            <v>SMAC</v>
          </cell>
        </row>
        <row r="652">
          <cell r="G652" t="str">
            <v>VS</v>
          </cell>
        </row>
        <row r="653">
          <cell r="A653">
            <v>848</v>
          </cell>
          <cell r="B653" t="str">
            <v>GEEROMS Kristel</v>
          </cell>
          <cell r="C653">
            <v>83</v>
          </cell>
          <cell r="D653">
            <v>531</v>
          </cell>
          <cell r="E653" t="str">
            <v>CABW</v>
          </cell>
        </row>
        <row r="653">
          <cell r="G653" t="str">
            <v>VS</v>
          </cell>
        </row>
        <row r="654">
          <cell r="A654">
            <v>849</v>
          </cell>
          <cell r="B654" t="str">
            <v>LESENFANTS Florence</v>
          </cell>
          <cell r="C654">
            <v>88</v>
          </cell>
          <cell r="D654">
            <v>223</v>
          </cell>
          <cell r="E654" t="str">
            <v>SPA</v>
          </cell>
        </row>
        <row r="654">
          <cell r="G654" t="str">
            <v>VS</v>
          </cell>
        </row>
        <row r="655">
          <cell r="A655">
            <v>850</v>
          </cell>
          <cell r="B655" t="str">
            <v>BIHAIN Amelie</v>
          </cell>
          <cell r="C655">
            <v>89</v>
          </cell>
          <cell r="D655">
            <v>1128</v>
          </cell>
          <cell r="E655" t="str">
            <v>ARCH</v>
          </cell>
        </row>
        <row r="655">
          <cell r="G655" t="str">
            <v>VS</v>
          </cell>
        </row>
        <row r="656">
          <cell r="A656">
            <v>851</v>
          </cell>
          <cell r="B656" t="str">
            <v>VAN DAMME Virginie</v>
          </cell>
          <cell r="C656">
            <v>82</v>
          </cell>
          <cell r="D656">
            <v>112</v>
          </cell>
          <cell r="E656" t="str">
            <v>ARCH</v>
          </cell>
        </row>
        <row r="656">
          <cell r="G656" t="str">
            <v>VS</v>
          </cell>
        </row>
        <row r="657">
          <cell r="A657">
            <v>852</v>
          </cell>
          <cell r="B657" t="str">
            <v>BLOMMAERT Anais</v>
          </cell>
          <cell r="C657">
            <v>87</v>
          </cell>
          <cell r="D657">
            <v>505</v>
          </cell>
          <cell r="E657" t="str">
            <v>USBW</v>
          </cell>
        </row>
        <row r="657">
          <cell r="G657" t="str">
            <v>VS</v>
          </cell>
        </row>
        <row r="658">
          <cell r="A658">
            <v>853</v>
          </cell>
          <cell r="B658" t="str">
            <v>VERBEKE Julie</v>
          </cell>
          <cell r="C658">
            <v>89</v>
          </cell>
          <cell r="D658">
            <v>421</v>
          </cell>
          <cell r="E658" t="str">
            <v>USBW</v>
          </cell>
        </row>
        <row r="658">
          <cell r="G658" t="str">
            <v>VS</v>
          </cell>
        </row>
        <row r="659">
          <cell r="A659">
            <v>854</v>
          </cell>
          <cell r="B659" t="str">
            <v>ERNOULD Marie Elise</v>
          </cell>
          <cell r="C659">
            <v>84</v>
          </cell>
          <cell r="D659">
            <v>408</v>
          </cell>
          <cell r="E659" t="str">
            <v>USBW</v>
          </cell>
        </row>
        <row r="659">
          <cell r="G659" t="str">
            <v>VS</v>
          </cell>
        </row>
        <row r="660">
          <cell r="A660">
            <v>855</v>
          </cell>
          <cell r="B660" t="str">
            <v>FASTREZ Melanie</v>
          </cell>
          <cell r="C660">
            <v>86</v>
          </cell>
          <cell r="D660">
            <v>322</v>
          </cell>
          <cell r="E660" t="str">
            <v>USBW</v>
          </cell>
        </row>
        <row r="660">
          <cell r="G660" t="str">
            <v>VS</v>
          </cell>
        </row>
        <row r="661">
          <cell r="A661">
            <v>856</v>
          </cell>
          <cell r="B661" t="str">
            <v>SCOUPE Marcela</v>
          </cell>
          <cell r="C661">
            <v>86</v>
          </cell>
          <cell r="D661">
            <v>530</v>
          </cell>
          <cell r="E661" t="str">
            <v>USBW</v>
          </cell>
        </row>
        <row r="661">
          <cell r="G661" t="str">
            <v>VS</v>
          </cell>
        </row>
        <row r="662">
          <cell r="A662">
            <v>857</v>
          </cell>
          <cell r="B662" t="str">
            <v>DEKENS Severine</v>
          </cell>
          <cell r="C662">
            <v>85</v>
          </cell>
          <cell r="D662">
            <v>601</v>
          </cell>
          <cell r="E662" t="str">
            <v>USBW</v>
          </cell>
        </row>
        <row r="662">
          <cell r="G662" t="str">
            <v>VS</v>
          </cell>
        </row>
        <row r="663">
          <cell r="A663">
            <v>859</v>
          </cell>
          <cell r="B663" t="str">
            <v>SCHMITZ Jennifer</v>
          </cell>
          <cell r="C663">
            <v>89</v>
          </cell>
          <cell r="D663">
            <v>908</v>
          </cell>
          <cell r="E663" t="str">
            <v>HF</v>
          </cell>
        </row>
        <row r="663">
          <cell r="G663" t="str">
            <v>VS</v>
          </cell>
        </row>
        <row r="664">
          <cell r="A664">
            <v>860</v>
          </cell>
          <cell r="B664" t="str">
            <v>LAURENT Astrid</v>
          </cell>
          <cell r="C664">
            <v>86</v>
          </cell>
          <cell r="D664">
            <v>412</v>
          </cell>
          <cell r="E664" t="str">
            <v>HF</v>
          </cell>
        </row>
        <row r="664">
          <cell r="G664" t="str">
            <v>VS</v>
          </cell>
        </row>
        <row r="665">
          <cell r="A665">
            <v>861</v>
          </cell>
          <cell r="B665" t="str">
            <v>MARECHAL Anne Sophie</v>
          </cell>
          <cell r="C665">
            <v>86</v>
          </cell>
          <cell r="D665">
            <v>530</v>
          </cell>
          <cell r="E665" t="str">
            <v>HF</v>
          </cell>
        </row>
        <row r="665">
          <cell r="G665" t="str">
            <v>VS</v>
          </cell>
        </row>
        <row r="666">
          <cell r="A666">
            <v>862</v>
          </cell>
          <cell r="B666" t="str">
            <v>LHOIR Vanessa</v>
          </cell>
          <cell r="C666">
            <v>74</v>
          </cell>
          <cell r="D666">
            <v>120</v>
          </cell>
          <cell r="E666" t="str">
            <v>MOHA</v>
          </cell>
        </row>
        <row r="666">
          <cell r="G666" t="str">
            <v>VS</v>
          </cell>
        </row>
        <row r="667">
          <cell r="A667">
            <v>863</v>
          </cell>
          <cell r="B667" t="str">
            <v>HELIN Ophelie*</v>
          </cell>
          <cell r="C667">
            <v>85</v>
          </cell>
          <cell r="D667">
            <v>504</v>
          </cell>
          <cell r="E667" t="str">
            <v>USTA</v>
          </cell>
        </row>
        <row r="667">
          <cell r="G667" t="str">
            <v>VS</v>
          </cell>
        </row>
        <row r="668">
          <cell r="A668">
            <v>864</v>
          </cell>
          <cell r="B668" t="str">
            <v>HERNOULD Deborah</v>
          </cell>
          <cell r="C668">
            <v>83</v>
          </cell>
          <cell r="D668">
            <v>430</v>
          </cell>
          <cell r="E668" t="str">
            <v>USTA</v>
          </cell>
        </row>
        <row r="668">
          <cell r="G668" t="str">
            <v>VS</v>
          </cell>
        </row>
        <row r="669">
          <cell r="A669">
            <v>865</v>
          </cell>
          <cell r="B669" t="str">
            <v>PIETERS Sophie</v>
          </cell>
          <cell r="C669">
            <v>88</v>
          </cell>
          <cell r="D669">
            <v>328</v>
          </cell>
          <cell r="E669" t="str">
            <v>SCA</v>
          </cell>
        </row>
        <row r="669">
          <cell r="G669" t="str">
            <v>VS</v>
          </cell>
        </row>
        <row r="670">
          <cell r="A670">
            <v>866</v>
          </cell>
          <cell r="B670" t="str">
            <v>DEROOSE Sylvie</v>
          </cell>
          <cell r="C670">
            <v>84</v>
          </cell>
          <cell r="D670">
            <v>219</v>
          </cell>
          <cell r="E670" t="str">
            <v>CAF</v>
          </cell>
        </row>
        <row r="670">
          <cell r="G670" t="str">
            <v>VS</v>
          </cell>
        </row>
        <row r="671">
          <cell r="A671">
            <v>867</v>
          </cell>
          <cell r="B671" t="str">
            <v>DEROUAUX Sophie</v>
          </cell>
          <cell r="C671">
            <v>75</v>
          </cell>
          <cell r="D671">
            <v>1109</v>
          </cell>
          <cell r="E671" t="str">
            <v>HERV</v>
          </cell>
        </row>
        <row r="671">
          <cell r="G671" t="str">
            <v>VS</v>
          </cell>
        </row>
        <row r="672">
          <cell r="A672">
            <v>868</v>
          </cell>
          <cell r="B672" t="str">
            <v>PAULUS Marie Anne</v>
          </cell>
          <cell r="C672">
            <v>88</v>
          </cell>
          <cell r="D672">
            <v>708</v>
          </cell>
          <cell r="E672" t="str">
            <v>HERV</v>
          </cell>
        </row>
        <row r="672">
          <cell r="G672" t="str">
            <v>VS</v>
          </cell>
        </row>
        <row r="673">
          <cell r="A673">
            <v>869</v>
          </cell>
          <cell r="B673" t="str">
            <v>DELHAYE Aurore</v>
          </cell>
          <cell r="C673">
            <v>81</v>
          </cell>
          <cell r="D673">
            <v>419</v>
          </cell>
          <cell r="E673" t="str">
            <v>HERV</v>
          </cell>
        </row>
        <row r="673">
          <cell r="G673" t="str">
            <v>VS</v>
          </cell>
        </row>
        <row r="674">
          <cell r="A674">
            <v>870</v>
          </cell>
          <cell r="B674" t="str">
            <v>WAGELMANS Clarisse</v>
          </cell>
          <cell r="C674">
            <v>76</v>
          </cell>
          <cell r="D674">
            <v>210</v>
          </cell>
          <cell r="E674" t="str">
            <v>RFCL</v>
          </cell>
        </row>
        <row r="674">
          <cell r="G674" t="str">
            <v>VS</v>
          </cell>
        </row>
        <row r="675">
          <cell r="A675">
            <v>871</v>
          </cell>
          <cell r="B675" t="str">
            <v>BEKELE AGA Alemitu</v>
          </cell>
          <cell r="C675">
            <v>76</v>
          </cell>
          <cell r="D675">
            <v>822</v>
          </cell>
          <cell r="E675" t="str">
            <v>RFCL</v>
          </cell>
        </row>
        <row r="675">
          <cell r="G675" t="str">
            <v>VS</v>
          </cell>
        </row>
        <row r="676">
          <cell r="A676">
            <v>872</v>
          </cell>
          <cell r="B676" t="str">
            <v>TERRYN Wies</v>
          </cell>
          <cell r="C676">
            <v>79</v>
          </cell>
          <cell r="D676">
            <v>816</v>
          </cell>
          <cell r="E676" t="str">
            <v>RFCL</v>
          </cell>
        </row>
        <row r="676">
          <cell r="G676" t="str">
            <v>VS</v>
          </cell>
        </row>
        <row r="677">
          <cell r="A677">
            <v>873</v>
          </cell>
          <cell r="B677" t="str">
            <v>TERRYN Griet</v>
          </cell>
          <cell r="C677">
            <v>79</v>
          </cell>
          <cell r="D677">
            <v>816</v>
          </cell>
          <cell r="E677" t="str">
            <v>RFCL</v>
          </cell>
        </row>
        <row r="677">
          <cell r="G677" t="str">
            <v>VS</v>
          </cell>
        </row>
        <row r="678">
          <cell r="A678">
            <v>874</v>
          </cell>
          <cell r="B678" t="str">
            <v>PICCUT Sonia</v>
          </cell>
          <cell r="C678">
            <v>86</v>
          </cell>
          <cell r="D678">
            <v>417</v>
          </cell>
          <cell r="E678" t="str">
            <v>CRAC</v>
          </cell>
        </row>
        <row r="678">
          <cell r="G678" t="str">
            <v>VS</v>
          </cell>
        </row>
        <row r="679">
          <cell r="A679">
            <v>875</v>
          </cell>
          <cell r="B679" t="str">
            <v>CHARLOT Christelle</v>
          </cell>
          <cell r="C679">
            <v>74</v>
          </cell>
          <cell r="D679">
            <v>320</v>
          </cell>
          <cell r="E679" t="str">
            <v>SMAC</v>
          </cell>
        </row>
        <row r="679">
          <cell r="G679" t="str">
            <v>VS</v>
          </cell>
        </row>
        <row r="680">
          <cell r="A680">
            <v>876</v>
          </cell>
          <cell r="B680" t="str">
            <v>VANDERMOSTEN Jessica</v>
          </cell>
          <cell r="C680">
            <v>87</v>
          </cell>
          <cell r="D680">
            <v>602</v>
          </cell>
          <cell r="E680" t="str">
            <v>WS</v>
          </cell>
        </row>
        <row r="680">
          <cell r="G680" t="str">
            <v>VS</v>
          </cell>
        </row>
        <row r="681">
          <cell r="A681">
            <v>877</v>
          </cell>
          <cell r="B681" t="str">
            <v>COENJAERTS Anne Sophie</v>
          </cell>
          <cell r="C681">
            <v>88</v>
          </cell>
          <cell r="D681">
            <v>1203</v>
          </cell>
          <cell r="E681" t="str">
            <v>WS</v>
          </cell>
        </row>
        <row r="681">
          <cell r="G681" t="str">
            <v>VS</v>
          </cell>
        </row>
        <row r="682">
          <cell r="A682">
            <v>879</v>
          </cell>
          <cell r="B682" t="str">
            <v>DEVIVIER Emilie</v>
          </cell>
          <cell r="C682">
            <v>84</v>
          </cell>
          <cell r="D682">
            <v>229</v>
          </cell>
          <cell r="E682" t="str">
            <v>SPA</v>
          </cell>
        </row>
        <row r="682">
          <cell r="G682" t="str">
            <v>VS</v>
          </cell>
        </row>
        <row r="683">
          <cell r="A683">
            <v>880</v>
          </cell>
          <cell r="B683" t="str">
            <v>GOULARD Stephanie</v>
          </cell>
          <cell r="C683">
            <v>86</v>
          </cell>
          <cell r="D683">
            <v>917</v>
          </cell>
          <cell r="E683" t="str">
            <v>SPA</v>
          </cell>
        </row>
        <row r="683">
          <cell r="G683" t="str">
            <v>VS</v>
          </cell>
        </row>
        <row r="684">
          <cell r="A684">
            <v>881</v>
          </cell>
          <cell r="B684" t="str">
            <v>NICAISE Justine</v>
          </cell>
          <cell r="C684">
            <v>86</v>
          </cell>
          <cell r="D684">
            <v>607</v>
          </cell>
          <cell r="E684" t="str">
            <v>USBW</v>
          </cell>
        </row>
        <row r="684">
          <cell r="G684" t="str">
            <v>VS</v>
          </cell>
        </row>
        <row r="685">
          <cell r="A685">
            <v>882</v>
          </cell>
          <cell r="B685" t="str">
            <v>MULPAS Vinciane</v>
          </cell>
          <cell r="C685">
            <v>78</v>
          </cell>
          <cell r="D685">
            <v>924</v>
          </cell>
          <cell r="E685" t="str">
            <v>RCB</v>
          </cell>
        </row>
        <row r="685">
          <cell r="G685" t="str">
            <v>VS</v>
          </cell>
        </row>
        <row r="686">
          <cell r="A686">
            <v>883</v>
          </cell>
          <cell r="B686" t="str">
            <v>VANDORMAEL Laura</v>
          </cell>
          <cell r="C686">
            <v>87</v>
          </cell>
          <cell r="D686">
            <v>1209</v>
          </cell>
          <cell r="E686" t="str">
            <v>CABW</v>
          </cell>
        </row>
        <row r="686">
          <cell r="G686" t="str">
            <v>VS</v>
          </cell>
        </row>
        <row r="687">
          <cell r="A687">
            <v>884</v>
          </cell>
          <cell r="B687" t="str">
            <v>COOSEMANS Anne</v>
          </cell>
          <cell r="C687">
            <v>88</v>
          </cell>
          <cell r="D687">
            <v>408</v>
          </cell>
          <cell r="E687" t="str">
            <v>HUY</v>
          </cell>
        </row>
        <row r="687">
          <cell r="G687" t="str">
            <v>VS</v>
          </cell>
        </row>
        <row r="688">
          <cell r="A688">
            <v>885</v>
          </cell>
          <cell r="B688" t="str">
            <v>PIRARD Axelle</v>
          </cell>
          <cell r="C688">
            <v>84</v>
          </cell>
          <cell r="D688">
            <v>428</v>
          </cell>
          <cell r="E688" t="str">
            <v>HF</v>
          </cell>
        </row>
        <row r="688">
          <cell r="G688" t="str">
            <v>VS</v>
          </cell>
        </row>
        <row r="689">
          <cell r="A689">
            <v>886</v>
          </cell>
          <cell r="B689" t="str">
            <v>MARESCHAL Aline</v>
          </cell>
          <cell r="C689">
            <v>88</v>
          </cell>
          <cell r="D689">
            <v>1219</v>
          </cell>
          <cell r="E689" t="str">
            <v>CSDY</v>
          </cell>
        </row>
        <row r="689">
          <cell r="G689" t="str">
            <v>VS</v>
          </cell>
        </row>
        <row r="690">
          <cell r="A690">
            <v>887</v>
          </cell>
          <cell r="B690" t="str">
            <v>VILLANCE Sophie</v>
          </cell>
          <cell r="C690">
            <v>83</v>
          </cell>
          <cell r="D690">
            <v>517</v>
          </cell>
          <cell r="E690" t="str">
            <v>BBS</v>
          </cell>
        </row>
        <row r="690">
          <cell r="G690" t="str">
            <v>VS</v>
          </cell>
        </row>
        <row r="691">
          <cell r="A691">
            <v>888</v>
          </cell>
          <cell r="B691" t="str">
            <v>BEFF Laure</v>
          </cell>
          <cell r="C691">
            <v>86</v>
          </cell>
          <cell r="D691">
            <v>521</v>
          </cell>
          <cell r="E691" t="str">
            <v>DAMP</v>
          </cell>
        </row>
        <row r="691">
          <cell r="G691" t="str">
            <v>VS</v>
          </cell>
        </row>
        <row r="692">
          <cell r="A692">
            <v>889</v>
          </cell>
          <cell r="B692" t="str">
            <v>NANBRU Marie</v>
          </cell>
          <cell r="C692">
            <v>75</v>
          </cell>
          <cell r="D692">
            <v>203</v>
          </cell>
          <cell r="E692" t="str">
            <v>ACLO</v>
          </cell>
        </row>
        <row r="692">
          <cell r="G692" t="str">
            <v>VS</v>
          </cell>
        </row>
        <row r="693">
          <cell r="A693">
            <v>890</v>
          </cell>
          <cell r="B693" t="str">
            <v>STIL Wendy</v>
          </cell>
          <cell r="C693">
            <v>88</v>
          </cell>
          <cell r="D693">
            <v>1006</v>
          </cell>
          <cell r="E693" t="str">
            <v>UAC</v>
          </cell>
        </row>
        <row r="693">
          <cell r="G693" t="str">
            <v>VS</v>
          </cell>
        </row>
        <row r="694">
          <cell r="A694">
            <v>891</v>
          </cell>
          <cell r="B694" t="str">
            <v>STIL Julie</v>
          </cell>
          <cell r="C694">
            <v>87</v>
          </cell>
          <cell r="D694">
            <v>126</v>
          </cell>
          <cell r="E694" t="str">
            <v>UAC</v>
          </cell>
        </row>
        <row r="694">
          <cell r="G694" t="str">
            <v>VS</v>
          </cell>
        </row>
        <row r="695">
          <cell r="A695">
            <v>892</v>
          </cell>
          <cell r="B695" t="str">
            <v>FIEVEZ Sophie</v>
          </cell>
          <cell r="C695">
            <v>84</v>
          </cell>
          <cell r="D695">
            <v>914</v>
          </cell>
          <cell r="E695" t="str">
            <v>USTA</v>
          </cell>
        </row>
        <row r="695">
          <cell r="G695" t="str">
            <v>VS</v>
          </cell>
        </row>
        <row r="696">
          <cell r="A696">
            <v>893</v>
          </cell>
          <cell r="B696" t="str">
            <v>FIEVEZ Catherine</v>
          </cell>
          <cell r="C696">
            <v>88</v>
          </cell>
          <cell r="D696">
            <v>712</v>
          </cell>
          <cell r="E696" t="str">
            <v>USTA</v>
          </cell>
        </row>
        <row r="696">
          <cell r="G696" t="str">
            <v>VS</v>
          </cell>
        </row>
        <row r="697">
          <cell r="A697">
            <v>894</v>
          </cell>
          <cell r="B697" t="str">
            <v>MOL Elodie</v>
          </cell>
          <cell r="C697">
            <v>89</v>
          </cell>
          <cell r="D697">
            <v>308</v>
          </cell>
          <cell r="E697" t="str">
            <v>USTA</v>
          </cell>
        </row>
        <row r="697">
          <cell r="G697" t="str">
            <v>VS</v>
          </cell>
        </row>
        <row r="698">
          <cell r="A698">
            <v>895</v>
          </cell>
          <cell r="B698" t="str">
            <v>GOFFIN Emilie</v>
          </cell>
          <cell r="C698">
            <v>76</v>
          </cell>
          <cell r="D698">
            <v>807</v>
          </cell>
          <cell r="E698" t="str">
            <v>CAF</v>
          </cell>
        </row>
        <row r="698">
          <cell r="G698" t="str">
            <v>VS</v>
          </cell>
        </row>
        <row r="699">
          <cell r="A699">
            <v>896</v>
          </cell>
          <cell r="B699" t="str">
            <v>DEPELCHIN Laura</v>
          </cell>
          <cell r="C699">
            <v>87</v>
          </cell>
          <cell r="D699">
            <v>927</v>
          </cell>
          <cell r="E699" t="str">
            <v>ATH</v>
          </cell>
        </row>
        <row r="699">
          <cell r="G699" t="str">
            <v>VS</v>
          </cell>
        </row>
        <row r="700">
          <cell r="A700">
            <v>897</v>
          </cell>
          <cell r="B700" t="str">
            <v>DESTRES Linda</v>
          </cell>
          <cell r="C700">
            <v>74</v>
          </cell>
          <cell r="D700">
            <v>308</v>
          </cell>
          <cell r="E700" t="str">
            <v>ARCH</v>
          </cell>
        </row>
        <row r="700">
          <cell r="G700" t="str">
            <v>VS</v>
          </cell>
        </row>
        <row r="701">
          <cell r="A701">
            <v>898</v>
          </cell>
          <cell r="B701" t="str">
            <v>DRESSEN Laurence</v>
          </cell>
          <cell r="C701">
            <v>75</v>
          </cell>
          <cell r="D701">
            <v>826</v>
          </cell>
          <cell r="E701" t="str">
            <v>FAC</v>
          </cell>
        </row>
        <row r="701">
          <cell r="G701" t="str">
            <v>VS</v>
          </cell>
        </row>
        <row r="702">
          <cell r="A702">
            <v>899</v>
          </cell>
          <cell r="B702" t="str">
            <v>DEROANNE Severine</v>
          </cell>
          <cell r="C702">
            <v>87</v>
          </cell>
          <cell r="D702">
            <v>127</v>
          </cell>
          <cell r="E702" t="str">
            <v>ROCA</v>
          </cell>
        </row>
        <row r="702">
          <cell r="G702" t="str">
            <v>VS</v>
          </cell>
        </row>
        <row r="703">
          <cell r="A703">
            <v>900</v>
          </cell>
          <cell r="B703" t="str">
            <v>SCHMITZ Patricia</v>
          </cell>
          <cell r="C703">
            <v>88</v>
          </cell>
          <cell r="D703">
            <v>314</v>
          </cell>
          <cell r="E703" t="str">
            <v>HF</v>
          </cell>
        </row>
        <row r="703">
          <cell r="G703" t="str">
            <v>VS</v>
          </cell>
        </row>
        <row r="704">
          <cell r="A704">
            <v>901</v>
          </cell>
          <cell r="B704" t="str">
            <v>CICCARELLI Deborah</v>
          </cell>
          <cell r="C704">
            <v>89</v>
          </cell>
          <cell r="D704">
            <v>1107</v>
          </cell>
          <cell r="E704" t="str">
            <v>RCAS</v>
          </cell>
        </row>
        <row r="704">
          <cell r="G704" t="str">
            <v>VS</v>
          </cell>
        </row>
        <row r="705">
          <cell r="A705">
            <v>902</v>
          </cell>
          <cell r="B705" t="str">
            <v>CADENAS VELARDE Cristina</v>
          </cell>
          <cell r="C705">
            <v>88</v>
          </cell>
          <cell r="D705">
            <v>208</v>
          </cell>
          <cell r="E705" t="str">
            <v>RCAS</v>
          </cell>
        </row>
        <row r="705">
          <cell r="G705" t="str">
            <v>VS</v>
          </cell>
        </row>
        <row r="706">
          <cell r="A706">
            <v>903</v>
          </cell>
          <cell r="B706" t="str">
            <v>LAHAYE Caroline</v>
          </cell>
          <cell r="C706">
            <v>84</v>
          </cell>
          <cell r="D706">
            <v>718</v>
          </cell>
          <cell r="E706" t="str">
            <v>SMAC</v>
          </cell>
        </row>
        <row r="706">
          <cell r="G706" t="str">
            <v>VS</v>
          </cell>
        </row>
        <row r="707">
          <cell r="A707">
            <v>904</v>
          </cell>
          <cell r="B707" t="str">
            <v>VAN WONTERGHEM Sylvie</v>
          </cell>
          <cell r="C707">
            <v>87</v>
          </cell>
          <cell r="D707">
            <v>1027</v>
          </cell>
          <cell r="E707" t="str">
            <v>SMAC</v>
          </cell>
        </row>
        <row r="707">
          <cell r="G707" t="str">
            <v>VS</v>
          </cell>
        </row>
        <row r="708">
          <cell r="A708">
            <v>905</v>
          </cell>
          <cell r="B708" t="str">
            <v>GOOSSENS Corentine</v>
          </cell>
          <cell r="C708">
            <v>87</v>
          </cell>
          <cell r="D708">
            <v>1209</v>
          </cell>
          <cell r="E708" t="str">
            <v>MOHA</v>
          </cell>
        </row>
        <row r="708">
          <cell r="G708" t="str">
            <v>VS</v>
          </cell>
        </row>
        <row r="709">
          <cell r="A709">
            <v>906</v>
          </cell>
          <cell r="B709" t="str">
            <v>WAUTERS Delphine</v>
          </cell>
          <cell r="C709">
            <v>89</v>
          </cell>
          <cell r="D709">
            <v>702</v>
          </cell>
          <cell r="E709" t="str">
            <v>MOHA</v>
          </cell>
        </row>
        <row r="709">
          <cell r="G709" t="str">
            <v>VS</v>
          </cell>
        </row>
        <row r="710">
          <cell r="A710">
            <v>907</v>
          </cell>
          <cell r="B710" t="str">
            <v>LILIEN Anouk</v>
          </cell>
          <cell r="C710">
            <v>78</v>
          </cell>
          <cell r="D710">
            <v>731</v>
          </cell>
          <cell r="E710" t="str">
            <v>RESC</v>
          </cell>
        </row>
        <row r="710">
          <cell r="G710" t="str">
            <v>VS</v>
          </cell>
        </row>
        <row r="711">
          <cell r="A711">
            <v>908</v>
          </cell>
          <cell r="B711" t="str">
            <v>DRUGMAND Christel</v>
          </cell>
          <cell r="C711">
            <v>75</v>
          </cell>
          <cell r="D711">
            <v>422</v>
          </cell>
          <cell r="E711" t="str">
            <v>ACLO</v>
          </cell>
        </row>
        <row r="711">
          <cell r="G711" t="str">
            <v>VS</v>
          </cell>
        </row>
        <row r="712">
          <cell r="A712">
            <v>909</v>
          </cell>
          <cell r="B712" t="str">
            <v>LIGNIAN Louise</v>
          </cell>
          <cell r="C712">
            <v>85</v>
          </cell>
          <cell r="D712">
            <v>806</v>
          </cell>
          <cell r="E712" t="str">
            <v>DAMP</v>
          </cell>
        </row>
        <row r="712">
          <cell r="G712" t="str">
            <v>VS</v>
          </cell>
        </row>
        <row r="713">
          <cell r="A713">
            <v>910</v>
          </cell>
          <cell r="B713" t="str">
            <v>ANDRE Severine*</v>
          </cell>
          <cell r="C713">
            <v>81</v>
          </cell>
          <cell r="D713">
            <v>905</v>
          </cell>
          <cell r="E713" t="str">
            <v>CSDY</v>
          </cell>
        </row>
        <row r="713">
          <cell r="G713" t="str">
            <v>VS</v>
          </cell>
        </row>
        <row r="714">
          <cell r="A714">
            <v>911</v>
          </cell>
          <cell r="B714" t="str">
            <v>MIHAILENKO Valentina*</v>
          </cell>
          <cell r="C714">
            <v>86</v>
          </cell>
          <cell r="D714">
            <v>122</v>
          </cell>
          <cell r="E714" t="str">
            <v>DACM</v>
          </cell>
        </row>
        <row r="714">
          <cell r="G714" t="str">
            <v>VS</v>
          </cell>
        </row>
        <row r="715">
          <cell r="A715">
            <v>912</v>
          </cell>
          <cell r="B715" t="str">
            <v>DOERAN Caroline</v>
          </cell>
          <cell r="C715">
            <v>84</v>
          </cell>
          <cell r="D715">
            <v>829</v>
          </cell>
          <cell r="E715" t="str">
            <v>ARCH</v>
          </cell>
        </row>
        <row r="715">
          <cell r="G715" t="str">
            <v>VS</v>
          </cell>
        </row>
        <row r="716">
          <cell r="A716">
            <v>913</v>
          </cell>
          <cell r="B716" t="str">
            <v>MEULEMANS Julie</v>
          </cell>
          <cell r="C716">
            <v>86</v>
          </cell>
          <cell r="D716">
            <v>106</v>
          </cell>
          <cell r="E716" t="str">
            <v>UAC</v>
          </cell>
        </row>
        <row r="716">
          <cell r="G716" t="str">
            <v>VS</v>
          </cell>
        </row>
        <row r="717">
          <cell r="A717">
            <v>914</v>
          </cell>
          <cell r="B717" t="str">
            <v>PEREE Maud</v>
          </cell>
          <cell r="C717">
            <v>89</v>
          </cell>
          <cell r="D717">
            <v>505</v>
          </cell>
          <cell r="E717" t="str">
            <v>RFCL</v>
          </cell>
        </row>
        <row r="717">
          <cell r="G717" t="str">
            <v>VS</v>
          </cell>
        </row>
        <row r="718">
          <cell r="A718">
            <v>915</v>
          </cell>
          <cell r="B718" t="str">
            <v>TERWAGNE Dominique</v>
          </cell>
          <cell r="C718">
            <v>76</v>
          </cell>
          <cell r="D718">
            <v>1013</v>
          </cell>
          <cell r="E718" t="str">
            <v>OCAN</v>
          </cell>
        </row>
        <row r="718">
          <cell r="G718" t="str">
            <v>VS</v>
          </cell>
        </row>
        <row r="719">
          <cell r="A719">
            <v>916</v>
          </cell>
          <cell r="B719" t="str">
            <v>GOFFINET Florence</v>
          </cell>
          <cell r="C719">
            <v>78</v>
          </cell>
          <cell r="D719">
            <v>321</v>
          </cell>
          <cell r="E719" t="str">
            <v>SMAC</v>
          </cell>
        </row>
        <row r="719">
          <cell r="G719" t="str">
            <v>VS</v>
          </cell>
        </row>
        <row r="720">
          <cell r="A720">
            <v>917</v>
          </cell>
          <cell r="B720" t="str">
            <v>QUERTINMONT Audrey</v>
          </cell>
          <cell r="C720">
            <v>85</v>
          </cell>
          <cell r="D720">
            <v>306</v>
          </cell>
          <cell r="E720" t="str">
            <v>ACLO</v>
          </cell>
        </row>
        <row r="720">
          <cell r="G720" t="str">
            <v>VS</v>
          </cell>
        </row>
        <row r="721">
          <cell r="A721">
            <v>918</v>
          </cell>
          <cell r="B721" t="str">
            <v>TERRANA Gwendoline</v>
          </cell>
          <cell r="C721">
            <v>80</v>
          </cell>
          <cell r="D721">
            <v>1023</v>
          </cell>
          <cell r="E721" t="str">
            <v>ACLO</v>
          </cell>
        </row>
        <row r="721">
          <cell r="G721" t="str">
            <v>VS</v>
          </cell>
        </row>
        <row r="722">
          <cell r="A722">
            <v>919</v>
          </cell>
          <cell r="B722" t="str">
            <v>DESTREE Marie</v>
          </cell>
          <cell r="C722">
            <v>83</v>
          </cell>
          <cell r="D722">
            <v>116</v>
          </cell>
          <cell r="E722" t="str">
            <v>ACCO</v>
          </cell>
        </row>
        <row r="722">
          <cell r="G722" t="str">
            <v>VS</v>
          </cell>
        </row>
        <row r="723">
          <cell r="A723">
            <v>920</v>
          </cell>
          <cell r="B723" t="str">
            <v>RAGATUSO Julie</v>
          </cell>
          <cell r="C723">
            <v>87</v>
          </cell>
          <cell r="D723">
            <v>703</v>
          </cell>
          <cell r="E723" t="str">
            <v>RFCL</v>
          </cell>
        </row>
        <row r="723">
          <cell r="G723" t="str">
            <v>VS</v>
          </cell>
        </row>
        <row r="724">
          <cell r="A724">
            <v>921</v>
          </cell>
          <cell r="B724" t="str">
            <v>GAMACHU TULU Ferahiwat</v>
          </cell>
          <cell r="C724">
            <v>81</v>
          </cell>
          <cell r="D724">
            <v>423</v>
          </cell>
          <cell r="E724" t="str">
            <v>RFCL</v>
          </cell>
        </row>
        <row r="724">
          <cell r="G724" t="str">
            <v>VS</v>
          </cell>
        </row>
        <row r="725">
          <cell r="A725">
            <v>922</v>
          </cell>
          <cell r="B725" t="str">
            <v>LORENT Emma</v>
          </cell>
          <cell r="C725">
            <v>76</v>
          </cell>
          <cell r="D725">
            <v>1027</v>
          </cell>
          <cell r="E725" t="str">
            <v>MOHA</v>
          </cell>
        </row>
        <row r="725">
          <cell r="G725" t="str">
            <v>VS</v>
          </cell>
        </row>
        <row r="726">
          <cell r="A726">
            <v>923</v>
          </cell>
          <cell r="B726" t="str">
            <v>TASSEZ Chloe</v>
          </cell>
          <cell r="C726">
            <v>86</v>
          </cell>
          <cell r="D726">
            <v>323</v>
          </cell>
          <cell r="E726" t="str">
            <v>MOHA</v>
          </cell>
        </row>
        <row r="726">
          <cell r="G726" t="str">
            <v>VS</v>
          </cell>
        </row>
        <row r="727">
          <cell r="A727">
            <v>924</v>
          </cell>
          <cell r="B727" t="str">
            <v>TAFFIN Vicky</v>
          </cell>
          <cell r="C727">
            <v>89</v>
          </cell>
          <cell r="D727">
            <v>1114</v>
          </cell>
          <cell r="E727" t="str">
            <v>ATH</v>
          </cell>
        </row>
        <row r="727">
          <cell r="G727" t="str">
            <v>VS</v>
          </cell>
        </row>
        <row r="728">
          <cell r="A728">
            <v>925</v>
          </cell>
          <cell r="B728" t="str">
            <v>BOURGOIS Julie</v>
          </cell>
          <cell r="C728">
            <v>84</v>
          </cell>
          <cell r="D728">
            <v>1030</v>
          </cell>
          <cell r="E728" t="str">
            <v>EAH</v>
          </cell>
        </row>
        <row r="728">
          <cell r="G728" t="str">
            <v>VS</v>
          </cell>
        </row>
        <row r="729">
          <cell r="A729">
            <v>926</v>
          </cell>
          <cell r="B729" t="str">
            <v>FRANCOIS Margot</v>
          </cell>
          <cell r="C729">
            <v>88</v>
          </cell>
          <cell r="D729">
            <v>812</v>
          </cell>
          <cell r="E729" t="str">
            <v>WS</v>
          </cell>
        </row>
        <row r="729">
          <cell r="G729" t="str">
            <v>VS</v>
          </cell>
        </row>
        <row r="730">
          <cell r="A730">
            <v>927</v>
          </cell>
          <cell r="B730" t="str">
            <v>LENGELE Julie</v>
          </cell>
          <cell r="C730">
            <v>86</v>
          </cell>
          <cell r="D730">
            <v>927</v>
          </cell>
          <cell r="E730" t="str">
            <v>USBW</v>
          </cell>
        </row>
        <row r="730">
          <cell r="G730" t="str">
            <v>VS</v>
          </cell>
        </row>
        <row r="731">
          <cell r="A731">
            <v>928</v>
          </cell>
          <cell r="B731" t="str">
            <v>TONDEUR Alexandra</v>
          </cell>
          <cell r="C731">
            <v>87</v>
          </cell>
          <cell r="D731">
            <v>320</v>
          </cell>
          <cell r="E731" t="str">
            <v>USBW</v>
          </cell>
        </row>
        <row r="731">
          <cell r="G731" t="str">
            <v>VS</v>
          </cell>
        </row>
        <row r="732">
          <cell r="A732">
            <v>929</v>
          </cell>
          <cell r="B732" t="str">
            <v>LACROIX Brigitte*</v>
          </cell>
          <cell r="C732">
            <v>78</v>
          </cell>
          <cell r="D732">
            <v>723</v>
          </cell>
          <cell r="E732" t="str">
            <v>USBW</v>
          </cell>
        </row>
        <row r="732">
          <cell r="G732" t="str">
            <v>VS</v>
          </cell>
        </row>
        <row r="733">
          <cell r="A733">
            <v>930</v>
          </cell>
          <cell r="B733" t="str">
            <v>BOULA Sarah</v>
          </cell>
          <cell r="C733">
            <v>89</v>
          </cell>
          <cell r="D733">
            <v>1121</v>
          </cell>
          <cell r="E733" t="str">
            <v>ARCH</v>
          </cell>
        </row>
        <row r="733">
          <cell r="G733" t="str">
            <v>VS</v>
          </cell>
        </row>
        <row r="734">
          <cell r="A734">
            <v>931</v>
          </cell>
          <cell r="B734" t="str">
            <v>QUINZIN Maud</v>
          </cell>
          <cell r="C734">
            <v>83</v>
          </cell>
          <cell r="D734">
            <v>1008</v>
          </cell>
          <cell r="E734" t="str">
            <v>CSF</v>
          </cell>
        </row>
        <row r="734">
          <cell r="G734" t="str">
            <v>VS</v>
          </cell>
        </row>
        <row r="735">
          <cell r="A735">
            <v>932</v>
          </cell>
          <cell r="B735" t="str">
            <v>LUROT Julia</v>
          </cell>
          <cell r="C735">
            <v>89</v>
          </cell>
          <cell r="D735">
            <v>619</v>
          </cell>
          <cell r="E735" t="str">
            <v>CAF</v>
          </cell>
        </row>
        <row r="735">
          <cell r="G735" t="str">
            <v>VS</v>
          </cell>
        </row>
        <row r="736">
          <cell r="A736">
            <v>933</v>
          </cell>
          <cell r="B736" t="str">
            <v>GADEYNE Laurence</v>
          </cell>
          <cell r="C736">
            <v>89</v>
          </cell>
          <cell r="D736">
            <v>908</v>
          </cell>
          <cell r="E736" t="str">
            <v>WS</v>
          </cell>
        </row>
        <row r="736">
          <cell r="G736" t="str">
            <v>VS</v>
          </cell>
        </row>
        <row r="737">
          <cell r="A737">
            <v>934</v>
          </cell>
          <cell r="B737" t="str">
            <v>VAN BOECKEL Caroline</v>
          </cell>
          <cell r="C737">
            <v>87</v>
          </cell>
          <cell r="D737">
            <v>715</v>
          </cell>
          <cell r="E737" t="str">
            <v>WS</v>
          </cell>
        </row>
        <row r="737">
          <cell r="G737" t="str">
            <v>VS</v>
          </cell>
        </row>
        <row r="738">
          <cell r="A738">
            <v>935</v>
          </cell>
          <cell r="B738" t="str">
            <v>DE JONGHE Aurelie</v>
          </cell>
          <cell r="C738">
            <v>84</v>
          </cell>
          <cell r="D738">
            <v>806</v>
          </cell>
          <cell r="E738" t="str">
            <v>EAH</v>
          </cell>
        </row>
        <row r="738">
          <cell r="G738" t="str">
            <v>VS</v>
          </cell>
        </row>
        <row r="739">
          <cell r="A739">
            <v>936</v>
          </cell>
          <cell r="B739" t="str">
            <v>VERKAEREN Emilie</v>
          </cell>
          <cell r="C739">
            <v>80</v>
          </cell>
          <cell r="D739">
            <v>1228</v>
          </cell>
          <cell r="E739" t="str">
            <v>OCAN</v>
          </cell>
        </row>
        <row r="739">
          <cell r="G739" t="str">
            <v>VS</v>
          </cell>
        </row>
        <row r="740">
          <cell r="A740">
            <v>937</v>
          </cell>
          <cell r="B740" t="str">
            <v>FROMENT Sabine</v>
          </cell>
          <cell r="C740">
            <v>75</v>
          </cell>
          <cell r="D740">
            <v>523</v>
          </cell>
          <cell r="E740" t="str">
            <v>ACCO</v>
          </cell>
        </row>
        <row r="740">
          <cell r="G740" t="str">
            <v>VS</v>
          </cell>
        </row>
        <row r="741">
          <cell r="A741">
            <v>938</v>
          </cell>
          <cell r="B741" t="str">
            <v>PIERRE Dagmara</v>
          </cell>
          <cell r="C741">
            <v>89</v>
          </cell>
          <cell r="D741">
            <v>225</v>
          </cell>
          <cell r="E741" t="str">
            <v>ULA</v>
          </cell>
        </row>
        <row r="741">
          <cell r="G741" t="str">
            <v>VS</v>
          </cell>
        </row>
        <row r="742">
          <cell r="A742">
            <v>939</v>
          </cell>
          <cell r="B742" t="str">
            <v>TAGNON Stephanie</v>
          </cell>
          <cell r="C742">
            <v>74</v>
          </cell>
          <cell r="D742">
            <v>518</v>
          </cell>
          <cell r="E742" t="str">
            <v>MOHA</v>
          </cell>
        </row>
        <row r="742">
          <cell r="G742" t="str">
            <v>VS</v>
          </cell>
        </row>
        <row r="743">
          <cell r="A743">
            <v>940</v>
          </cell>
          <cell r="B743" t="str">
            <v>de BRIEY Veronique</v>
          </cell>
          <cell r="C743">
            <v>87</v>
          </cell>
          <cell r="D743">
            <v>1225</v>
          </cell>
          <cell r="E743" t="str">
            <v>ULA</v>
          </cell>
        </row>
        <row r="743">
          <cell r="G743" t="str">
            <v>VS</v>
          </cell>
        </row>
        <row r="744">
          <cell r="A744">
            <v>941</v>
          </cell>
          <cell r="B744" t="str">
            <v>GILLET Delphine</v>
          </cell>
          <cell r="C744">
            <v>86</v>
          </cell>
          <cell r="D744">
            <v>204</v>
          </cell>
          <cell r="E744" t="str">
            <v>BBS</v>
          </cell>
        </row>
        <row r="744">
          <cell r="G744" t="str">
            <v>VS</v>
          </cell>
        </row>
        <row r="745">
          <cell r="A745">
            <v>942</v>
          </cell>
          <cell r="B745" t="str">
            <v>PROVENZANO Sylvia</v>
          </cell>
          <cell r="C745">
            <v>78</v>
          </cell>
          <cell r="D745">
            <v>319</v>
          </cell>
          <cell r="E745" t="str">
            <v>ACLO</v>
          </cell>
        </row>
        <row r="745">
          <cell r="G745" t="str">
            <v>VS</v>
          </cell>
        </row>
        <row r="746">
          <cell r="A746">
            <v>943</v>
          </cell>
          <cell r="B746" t="str">
            <v>ANDRE Estelle</v>
          </cell>
          <cell r="C746">
            <v>81</v>
          </cell>
          <cell r="D746">
            <v>102</v>
          </cell>
          <cell r="E746" t="str">
            <v>FCHA</v>
          </cell>
        </row>
        <row r="746">
          <cell r="G746" t="str">
            <v>VS</v>
          </cell>
        </row>
        <row r="747">
          <cell r="A747">
            <v>944</v>
          </cell>
          <cell r="B747" t="str">
            <v>WILLEM Aurelie</v>
          </cell>
          <cell r="C747">
            <v>84</v>
          </cell>
          <cell r="D747">
            <v>330</v>
          </cell>
          <cell r="E747" t="str">
            <v>SPA</v>
          </cell>
        </row>
        <row r="747">
          <cell r="G747" t="str">
            <v>VS</v>
          </cell>
        </row>
        <row r="748">
          <cell r="A748">
            <v>945</v>
          </cell>
          <cell r="B748" t="str">
            <v>VAN OYSTAEYEN Julie</v>
          </cell>
          <cell r="C748">
            <v>81</v>
          </cell>
          <cell r="D748">
            <v>310</v>
          </cell>
          <cell r="E748" t="str">
            <v>CSDY</v>
          </cell>
        </row>
        <row r="748">
          <cell r="G748" t="str">
            <v>VS</v>
          </cell>
        </row>
        <row r="749">
          <cell r="A749">
            <v>946</v>
          </cell>
          <cell r="B749" t="str">
            <v>SOENEN Virginie</v>
          </cell>
          <cell r="C749">
            <v>86</v>
          </cell>
          <cell r="D749">
            <v>911</v>
          </cell>
          <cell r="E749" t="str">
            <v>FCHA</v>
          </cell>
        </row>
        <row r="749">
          <cell r="G749" t="str">
            <v>VS</v>
          </cell>
        </row>
        <row r="750">
          <cell r="A750">
            <v>947</v>
          </cell>
          <cell r="B750" t="str">
            <v>SLUIJSMANS Isabella</v>
          </cell>
          <cell r="C750">
            <v>74</v>
          </cell>
          <cell r="D750">
            <v>828</v>
          </cell>
          <cell r="E750" t="str">
            <v>RFCL</v>
          </cell>
        </row>
        <row r="750">
          <cell r="G750" t="str">
            <v>VS</v>
          </cell>
        </row>
        <row r="751">
          <cell r="A751">
            <v>948</v>
          </cell>
          <cell r="B751" t="str">
            <v>SMETS Fanny</v>
          </cell>
          <cell r="C751">
            <v>86</v>
          </cell>
          <cell r="D751">
            <v>421</v>
          </cell>
          <cell r="E751" t="str">
            <v>RFCL</v>
          </cell>
        </row>
        <row r="751">
          <cell r="G751" t="str">
            <v>VS</v>
          </cell>
        </row>
        <row r="752">
          <cell r="A752">
            <v>949</v>
          </cell>
          <cell r="B752" t="str">
            <v>SAUSSEZ Amelie</v>
          </cell>
          <cell r="C752">
            <v>88</v>
          </cell>
          <cell r="D752">
            <v>902</v>
          </cell>
          <cell r="E752" t="str">
            <v>CABW</v>
          </cell>
        </row>
        <row r="752">
          <cell r="G752" t="str">
            <v>VS</v>
          </cell>
        </row>
        <row r="753">
          <cell r="A753">
            <v>950</v>
          </cell>
          <cell r="B753" t="str">
            <v>DELAUNOY Valerie</v>
          </cell>
          <cell r="C753">
            <v>87</v>
          </cell>
          <cell r="D753">
            <v>1123</v>
          </cell>
          <cell r="E753" t="str">
            <v>USTA</v>
          </cell>
        </row>
        <row r="753">
          <cell r="G753" t="str">
            <v>VS</v>
          </cell>
        </row>
        <row r="754">
          <cell r="A754">
            <v>951</v>
          </cell>
          <cell r="B754" t="str">
            <v>PIEROUX Marianne</v>
          </cell>
          <cell r="C754">
            <v>88</v>
          </cell>
          <cell r="D754">
            <v>623</v>
          </cell>
          <cell r="E754" t="str">
            <v>USTA</v>
          </cell>
        </row>
        <row r="754">
          <cell r="G754" t="str">
            <v>VS</v>
          </cell>
        </row>
        <row r="755">
          <cell r="A755">
            <v>952</v>
          </cell>
          <cell r="B755" t="str">
            <v>GETS Fanny</v>
          </cell>
          <cell r="C755">
            <v>88</v>
          </cell>
          <cell r="D755">
            <v>1110</v>
          </cell>
          <cell r="E755" t="str">
            <v>USTA</v>
          </cell>
        </row>
        <row r="755">
          <cell r="G755" t="str">
            <v>VS</v>
          </cell>
        </row>
        <row r="756">
          <cell r="A756">
            <v>953</v>
          </cell>
          <cell r="B756" t="str">
            <v>COLLOT EMILIE</v>
          </cell>
          <cell r="C756">
            <v>81</v>
          </cell>
          <cell r="D756">
            <v>303</v>
          </cell>
          <cell r="E756" t="str">
            <v>SPA</v>
          </cell>
        </row>
        <row r="756">
          <cell r="G756" t="str">
            <v>VS</v>
          </cell>
        </row>
        <row r="757">
          <cell r="A757">
            <v>954</v>
          </cell>
          <cell r="B757" t="str">
            <v>LEONARD Elisabeth</v>
          </cell>
          <cell r="C757">
            <v>89</v>
          </cell>
          <cell r="D757">
            <v>720</v>
          </cell>
          <cell r="E757" t="str">
            <v>SPA</v>
          </cell>
        </row>
        <row r="757">
          <cell r="G757" t="str">
            <v>VS</v>
          </cell>
        </row>
        <row r="758">
          <cell r="A758">
            <v>955</v>
          </cell>
          <cell r="B758" t="str">
            <v>DEWITTE Valerie</v>
          </cell>
          <cell r="C758">
            <v>80</v>
          </cell>
          <cell r="D758">
            <v>728</v>
          </cell>
          <cell r="E758" t="str">
            <v>RESC</v>
          </cell>
        </row>
        <row r="758">
          <cell r="G758" t="str">
            <v>VS</v>
          </cell>
        </row>
        <row r="759">
          <cell r="A759">
            <v>956</v>
          </cell>
          <cell r="B759" t="str">
            <v>CABY Angelique</v>
          </cell>
          <cell r="C759">
            <v>75</v>
          </cell>
          <cell r="D759">
            <v>421</v>
          </cell>
          <cell r="E759" t="str">
            <v>ROCA</v>
          </cell>
        </row>
        <row r="759">
          <cell r="G759" t="str">
            <v>VS</v>
          </cell>
        </row>
        <row r="760">
          <cell r="A760">
            <v>957</v>
          </cell>
          <cell r="B760" t="str">
            <v>CAUDRON Pauline</v>
          </cell>
          <cell r="C760">
            <v>79</v>
          </cell>
          <cell r="D760">
            <v>105</v>
          </cell>
          <cell r="E760" t="str">
            <v>CRAC</v>
          </cell>
        </row>
        <row r="760">
          <cell r="G760" t="str">
            <v>VS</v>
          </cell>
        </row>
        <row r="761">
          <cell r="A761">
            <v>958</v>
          </cell>
          <cell r="B761" t="str">
            <v>VANMULEN Alexandra</v>
          </cell>
          <cell r="C761">
            <v>79</v>
          </cell>
          <cell r="D761">
            <v>1111</v>
          </cell>
          <cell r="E761" t="str">
            <v>CAF</v>
          </cell>
        </row>
        <row r="761">
          <cell r="G761" t="str">
            <v>VS</v>
          </cell>
        </row>
        <row r="762">
          <cell r="A762">
            <v>959</v>
          </cell>
          <cell r="B762" t="str">
            <v>GATHON Florence</v>
          </cell>
          <cell r="C762">
            <v>84</v>
          </cell>
          <cell r="D762">
            <v>1015</v>
          </cell>
          <cell r="E762" t="str">
            <v>CSDY</v>
          </cell>
        </row>
        <row r="762">
          <cell r="G762" t="str">
            <v>VS</v>
          </cell>
        </row>
        <row r="763">
          <cell r="A763">
            <v>960</v>
          </cell>
          <cell r="B763" t="str">
            <v>STELLIAN Tatiana</v>
          </cell>
          <cell r="C763">
            <v>88</v>
          </cell>
          <cell r="D763">
            <v>815</v>
          </cell>
          <cell r="E763" t="str">
            <v>JSMC</v>
          </cell>
        </row>
        <row r="763">
          <cell r="G763" t="str">
            <v>VS</v>
          </cell>
        </row>
        <row r="764">
          <cell r="A764">
            <v>961</v>
          </cell>
          <cell r="B764" t="str">
            <v>DUBOIS Delphine</v>
          </cell>
          <cell r="C764">
            <v>74</v>
          </cell>
          <cell r="D764">
            <v>904</v>
          </cell>
          <cell r="E764" t="str">
            <v>BBS</v>
          </cell>
        </row>
        <row r="764">
          <cell r="G764" t="str">
            <v>VS</v>
          </cell>
        </row>
        <row r="765">
          <cell r="A765">
            <v>962</v>
          </cell>
          <cell r="B765" t="str">
            <v>DEVAUX Severine</v>
          </cell>
          <cell r="C765">
            <v>89</v>
          </cell>
          <cell r="D765">
            <v>1016</v>
          </cell>
          <cell r="E765" t="str">
            <v>HF</v>
          </cell>
        </row>
        <row r="765">
          <cell r="G765" t="str">
            <v>VS</v>
          </cell>
        </row>
        <row r="766">
          <cell r="A766">
            <v>963</v>
          </cell>
          <cell r="B766" t="str">
            <v>LEJEUNE Sandrine</v>
          </cell>
          <cell r="C766">
            <v>88</v>
          </cell>
          <cell r="D766">
            <v>902</v>
          </cell>
          <cell r="E766" t="str">
            <v>HERV</v>
          </cell>
        </row>
        <row r="766">
          <cell r="G766" t="str">
            <v>VS</v>
          </cell>
        </row>
        <row r="767">
          <cell r="A767">
            <v>964</v>
          </cell>
          <cell r="B767" t="str">
            <v>BAUDINET Anne</v>
          </cell>
          <cell r="C767">
            <v>84</v>
          </cell>
          <cell r="D767">
            <v>303</v>
          </cell>
          <cell r="E767" t="str">
            <v>HERV</v>
          </cell>
        </row>
        <row r="767">
          <cell r="G767" t="str">
            <v>VS</v>
          </cell>
        </row>
        <row r="768">
          <cell r="A768">
            <v>965</v>
          </cell>
          <cell r="B768" t="str">
            <v>VLIEGEN Laura</v>
          </cell>
          <cell r="C768">
            <v>89</v>
          </cell>
          <cell r="D768">
            <v>1105</v>
          </cell>
          <cell r="E768" t="str">
            <v>RFCL</v>
          </cell>
        </row>
        <row r="768">
          <cell r="G768" t="str">
            <v>VS</v>
          </cell>
        </row>
        <row r="769">
          <cell r="A769">
            <v>966</v>
          </cell>
          <cell r="B769" t="str">
            <v>RENARD Julie</v>
          </cell>
          <cell r="C769">
            <v>88</v>
          </cell>
          <cell r="D769">
            <v>1114</v>
          </cell>
          <cell r="E769" t="str">
            <v>USBW</v>
          </cell>
        </row>
        <row r="769">
          <cell r="G769" t="str">
            <v>VS</v>
          </cell>
        </row>
        <row r="770">
          <cell r="A770">
            <v>967</v>
          </cell>
          <cell r="B770" t="str">
            <v>HANCHIR Sophie</v>
          </cell>
          <cell r="C770">
            <v>82</v>
          </cell>
          <cell r="D770">
            <v>324</v>
          </cell>
          <cell r="E770" t="str">
            <v>BBS</v>
          </cell>
        </row>
        <row r="770">
          <cell r="G770" t="str">
            <v>VS</v>
          </cell>
        </row>
        <row r="771">
          <cell r="A771">
            <v>968</v>
          </cell>
          <cell r="B771" t="str">
            <v>PORROVECCHIO Lina</v>
          </cell>
          <cell r="C771">
            <v>88</v>
          </cell>
          <cell r="D771">
            <v>419</v>
          </cell>
          <cell r="E771" t="str">
            <v>HF</v>
          </cell>
        </row>
        <row r="771">
          <cell r="G771" t="str">
            <v>VS</v>
          </cell>
        </row>
        <row r="772">
          <cell r="A772">
            <v>969</v>
          </cell>
          <cell r="B772" t="str">
            <v>LYCKE Angelique</v>
          </cell>
          <cell r="C772">
            <v>85</v>
          </cell>
          <cell r="D772">
            <v>307</v>
          </cell>
          <cell r="E772" t="str">
            <v>WS</v>
          </cell>
        </row>
        <row r="772">
          <cell r="G772" t="str">
            <v>VS</v>
          </cell>
        </row>
        <row r="773">
          <cell r="A773">
            <v>970</v>
          </cell>
          <cell r="B773" t="str">
            <v>DELBRASSINNE Valerie</v>
          </cell>
          <cell r="C773">
            <v>80</v>
          </cell>
          <cell r="D773">
            <v>805</v>
          </cell>
          <cell r="E773" t="str">
            <v>CRAC</v>
          </cell>
        </row>
        <row r="773">
          <cell r="G773" t="str">
            <v>VS</v>
          </cell>
        </row>
        <row r="774">
          <cell r="A774">
            <v>971</v>
          </cell>
          <cell r="B774" t="str">
            <v>ARNOULD Christine</v>
          </cell>
          <cell r="C774">
            <v>85</v>
          </cell>
          <cell r="D774">
            <v>1215</v>
          </cell>
          <cell r="E774" t="str">
            <v>RIWA</v>
          </cell>
        </row>
        <row r="774">
          <cell r="G774" t="str">
            <v>VS</v>
          </cell>
        </row>
        <row r="775">
          <cell r="A775">
            <v>972</v>
          </cell>
          <cell r="B775" t="str">
            <v>REYNAERTS Stephanie</v>
          </cell>
          <cell r="C775">
            <v>80</v>
          </cell>
          <cell r="D775">
            <v>927</v>
          </cell>
          <cell r="E775" t="str">
            <v>RESC</v>
          </cell>
        </row>
        <row r="775">
          <cell r="G775" t="str">
            <v>VS</v>
          </cell>
        </row>
        <row r="776">
          <cell r="A776">
            <v>973</v>
          </cell>
          <cell r="B776" t="str">
            <v>BAILLEUX Sophie</v>
          </cell>
          <cell r="C776">
            <v>88</v>
          </cell>
          <cell r="D776">
            <v>909</v>
          </cell>
          <cell r="E776" t="str">
            <v>SMAC</v>
          </cell>
        </row>
        <row r="776">
          <cell r="G776" t="str">
            <v>VS</v>
          </cell>
        </row>
        <row r="777">
          <cell r="A777">
            <v>974</v>
          </cell>
          <cell r="B777" t="str">
            <v>DUMONT Julie</v>
          </cell>
          <cell r="C777">
            <v>89</v>
          </cell>
          <cell r="D777">
            <v>711</v>
          </cell>
          <cell r="E777" t="str">
            <v>ATH</v>
          </cell>
        </row>
        <row r="777">
          <cell r="G777" t="str">
            <v>VS</v>
          </cell>
        </row>
        <row r="778">
          <cell r="A778">
            <v>975</v>
          </cell>
          <cell r="B778" t="str">
            <v>ZADUNAYSKI Emilie</v>
          </cell>
          <cell r="C778">
            <v>79</v>
          </cell>
          <cell r="D778">
            <v>1114</v>
          </cell>
          <cell r="E778" t="str">
            <v>IAAC</v>
          </cell>
        </row>
        <row r="778">
          <cell r="G778" t="str">
            <v>VS</v>
          </cell>
        </row>
        <row r="779">
          <cell r="A779">
            <v>976</v>
          </cell>
          <cell r="B779" t="str">
            <v>LEGRAND Sophie*</v>
          </cell>
          <cell r="C779">
            <v>89</v>
          </cell>
          <cell r="D779">
            <v>206</v>
          </cell>
          <cell r="E779" t="str">
            <v>CRAC</v>
          </cell>
        </row>
        <row r="779">
          <cell r="G779" t="str">
            <v>VS</v>
          </cell>
        </row>
        <row r="780">
          <cell r="A780">
            <v>977</v>
          </cell>
          <cell r="B780" t="str">
            <v>BORBOUSE Romy</v>
          </cell>
          <cell r="C780">
            <v>89</v>
          </cell>
          <cell r="D780">
            <v>522</v>
          </cell>
          <cell r="E780" t="str">
            <v>DAMP</v>
          </cell>
        </row>
        <row r="780">
          <cell r="G780" t="str">
            <v>VS</v>
          </cell>
        </row>
        <row r="781">
          <cell r="A781">
            <v>978</v>
          </cell>
          <cell r="B781" t="str">
            <v>CARION Nathalie</v>
          </cell>
          <cell r="C781">
            <v>76</v>
          </cell>
          <cell r="D781">
            <v>731</v>
          </cell>
          <cell r="E781" t="str">
            <v>DACM</v>
          </cell>
        </row>
        <row r="781">
          <cell r="G781" t="str">
            <v>VS</v>
          </cell>
        </row>
        <row r="782">
          <cell r="A782">
            <v>979</v>
          </cell>
          <cell r="B782" t="str">
            <v>GEORGE Nathalie</v>
          </cell>
          <cell r="C782">
            <v>79</v>
          </cell>
          <cell r="D782">
            <v>124</v>
          </cell>
          <cell r="E782" t="str">
            <v>SMAC</v>
          </cell>
        </row>
        <row r="782">
          <cell r="G782" t="str">
            <v>VS</v>
          </cell>
        </row>
        <row r="783">
          <cell r="A783">
            <v>980</v>
          </cell>
          <cell r="B783" t="str">
            <v>CLEMENT Anne Catherine</v>
          </cell>
          <cell r="C783">
            <v>75</v>
          </cell>
          <cell r="D783">
            <v>922</v>
          </cell>
          <cell r="E783" t="str">
            <v>DAMP</v>
          </cell>
        </row>
        <row r="783">
          <cell r="G783" t="str">
            <v>VS</v>
          </cell>
        </row>
        <row r="784">
          <cell r="A784">
            <v>981</v>
          </cell>
          <cell r="B784" t="str">
            <v>LUCAS Veronique</v>
          </cell>
          <cell r="C784">
            <v>81</v>
          </cell>
          <cell r="D784">
            <v>617</v>
          </cell>
          <cell r="E784" t="str">
            <v>DAMP</v>
          </cell>
        </row>
        <row r="784">
          <cell r="G784" t="str">
            <v>VS</v>
          </cell>
        </row>
        <row r="785">
          <cell r="A785">
            <v>982</v>
          </cell>
          <cell r="B785" t="str">
            <v>TEMPELS Morgane</v>
          </cell>
          <cell r="C785">
            <v>89</v>
          </cell>
          <cell r="D785">
            <v>710</v>
          </cell>
          <cell r="E785" t="str">
            <v>SER</v>
          </cell>
        </row>
        <row r="785">
          <cell r="G785" t="str">
            <v>VS</v>
          </cell>
        </row>
        <row r="786">
          <cell r="A786">
            <v>983</v>
          </cell>
          <cell r="B786" t="str">
            <v>CLIN Nathalie</v>
          </cell>
          <cell r="C786">
            <v>75</v>
          </cell>
          <cell r="D786">
            <v>625</v>
          </cell>
          <cell r="E786" t="str">
            <v>ACLO</v>
          </cell>
        </row>
        <row r="786">
          <cell r="G786" t="str">
            <v>VS</v>
          </cell>
        </row>
        <row r="787">
          <cell r="A787">
            <v>984</v>
          </cell>
          <cell r="B787" t="str">
            <v>STOCK Sarah</v>
          </cell>
          <cell r="C787">
            <v>86</v>
          </cell>
          <cell r="D787">
            <v>728</v>
          </cell>
          <cell r="E787" t="str">
            <v>JSMC</v>
          </cell>
        </row>
        <row r="787">
          <cell r="G787" t="str">
            <v>VS</v>
          </cell>
        </row>
        <row r="788">
          <cell r="A788">
            <v>985</v>
          </cell>
          <cell r="B788" t="str">
            <v>VANBRABANT Ingrid</v>
          </cell>
          <cell r="C788">
            <v>89</v>
          </cell>
          <cell r="D788">
            <v>519</v>
          </cell>
          <cell r="E788" t="str">
            <v>ACO</v>
          </cell>
        </row>
        <row r="788">
          <cell r="G788" t="str">
            <v>VS</v>
          </cell>
        </row>
        <row r="789">
          <cell r="A789">
            <v>986</v>
          </cell>
          <cell r="B789" t="str">
            <v>URBAIN Fanny</v>
          </cell>
          <cell r="C789">
            <v>87</v>
          </cell>
          <cell r="D789">
            <v>430</v>
          </cell>
          <cell r="E789" t="str">
            <v>CSF</v>
          </cell>
        </row>
        <row r="789">
          <cell r="G789" t="str">
            <v>VS</v>
          </cell>
        </row>
        <row r="790">
          <cell r="A790">
            <v>987</v>
          </cell>
          <cell r="B790" t="str">
            <v>SCIMECA Lina</v>
          </cell>
          <cell r="C790">
            <v>89</v>
          </cell>
          <cell r="D790">
            <v>615</v>
          </cell>
          <cell r="E790" t="str">
            <v>USBW</v>
          </cell>
        </row>
        <row r="790">
          <cell r="G790" t="str">
            <v>VS</v>
          </cell>
        </row>
        <row r="791">
          <cell r="A791">
            <v>988</v>
          </cell>
          <cell r="B791" t="str">
            <v>RENARDY Helene</v>
          </cell>
          <cell r="C791">
            <v>81</v>
          </cell>
          <cell r="D791">
            <v>902</v>
          </cell>
          <cell r="E791" t="str">
            <v>SPA</v>
          </cell>
        </row>
        <row r="791">
          <cell r="G791" t="str">
            <v>VS</v>
          </cell>
        </row>
        <row r="792">
          <cell r="A792">
            <v>989</v>
          </cell>
          <cell r="B792" t="str">
            <v>SENTE Cynthia</v>
          </cell>
          <cell r="C792">
            <v>76</v>
          </cell>
          <cell r="D792">
            <v>1214</v>
          </cell>
          <cell r="E792" t="str">
            <v>HERV</v>
          </cell>
        </row>
        <row r="792">
          <cell r="G792" t="str">
            <v>VS</v>
          </cell>
        </row>
        <row r="793">
          <cell r="A793">
            <v>990</v>
          </cell>
          <cell r="B793" t="str">
            <v>REYNDERS Anne Sophie</v>
          </cell>
          <cell r="C793">
            <v>84</v>
          </cell>
          <cell r="D793">
            <v>1227</v>
          </cell>
          <cell r="E793" t="str">
            <v>HERV</v>
          </cell>
        </row>
        <row r="793">
          <cell r="G793" t="str">
            <v>VS</v>
          </cell>
        </row>
        <row r="794">
          <cell r="A794">
            <v>991</v>
          </cell>
          <cell r="B794" t="str">
            <v>DA SILVA Angle Maria*</v>
          </cell>
          <cell r="C794">
            <v>77</v>
          </cell>
          <cell r="D794">
            <v>628</v>
          </cell>
          <cell r="E794" t="str">
            <v>RCB</v>
          </cell>
        </row>
        <row r="794">
          <cell r="G794" t="str">
            <v>VS</v>
          </cell>
        </row>
        <row r="795">
          <cell r="A795">
            <v>992</v>
          </cell>
          <cell r="B795" t="str">
            <v>HAUGLUSTAINE Flore</v>
          </cell>
          <cell r="C795">
            <v>88</v>
          </cell>
          <cell r="D795">
            <v>211</v>
          </cell>
          <cell r="E795" t="str">
            <v>HF</v>
          </cell>
        </row>
        <row r="795">
          <cell r="G795" t="str">
            <v>VS</v>
          </cell>
        </row>
        <row r="796">
          <cell r="A796">
            <v>993</v>
          </cell>
          <cell r="B796" t="str">
            <v>GEERAERTS Magali</v>
          </cell>
          <cell r="C796">
            <v>88</v>
          </cell>
          <cell r="D796">
            <v>623</v>
          </cell>
          <cell r="E796" t="str">
            <v>CABW</v>
          </cell>
        </row>
        <row r="796">
          <cell r="G796" t="str">
            <v>VS</v>
          </cell>
        </row>
        <row r="797">
          <cell r="A797">
            <v>994</v>
          </cell>
          <cell r="B797" t="str">
            <v>SUSTELO Irina</v>
          </cell>
          <cell r="C797">
            <v>83</v>
          </cell>
          <cell r="D797">
            <v>225</v>
          </cell>
          <cell r="E797" t="str">
            <v>CABW</v>
          </cell>
        </row>
        <row r="797">
          <cell r="G797" t="str">
            <v>VS</v>
          </cell>
        </row>
        <row r="798">
          <cell r="A798">
            <v>995</v>
          </cell>
          <cell r="B798" t="str">
            <v>LIBERT Laetitia</v>
          </cell>
          <cell r="C798">
            <v>79</v>
          </cell>
          <cell r="D798">
            <v>1112</v>
          </cell>
          <cell r="E798" t="str">
            <v>CABW</v>
          </cell>
        </row>
        <row r="798">
          <cell r="G798" t="str">
            <v>VS</v>
          </cell>
        </row>
        <row r="799">
          <cell r="A799">
            <v>996</v>
          </cell>
          <cell r="B799" t="str">
            <v>JACQUEMYNS Laurence</v>
          </cell>
          <cell r="C799">
            <v>79</v>
          </cell>
          <cell r="D799">
            <v>926</v>
          </cell>
          <cell r="E799" t="str">
            <v>MOHA</v>
          </cell>
        </row>
        <row r="799">
          <cell r="G799" t="str">
            <v>VS</v>
          </cell>
        </row>
        <row r="800">
          <cell r="A800">
            <v>997</v>
          </cell>
          <cell r="B800" t="str">
            <v>NAVEAU Cecle</v>
          </cell>
          <cell r="C800">
            <v>81</v>
          </cell>
          <cell r="D800">
            <v>916</v>
          </cell>
          <cell r="E800" t="str">
            <v>DAMP</v>
          </cell>
        </row>
        <row r="800">
          <cell r="G800" t="str">
            <v>VS</v>
          </cell>
        </row>
        <row r="801">
          <cell r="A801">
            <v>998</v>
          </cell>
          <cell r="B801" t="str">
            <v>RISSELIN Christelle</v>
          </cell>
          <cell r="C801">
            <v>84</v>
          </cell>
          <cell r="D801">
            <v>813</v>
          </cell>
          <cell r="E801" t="str">
            <v>CRAC</v>
          </cell>
        </row>
        <row r="801">
          <cell r="G801" t="str">
            <v>VS</v>
          </cell>
        </row>
        <row r="802">
          <cell r="A802">
            <v>999</v>
          </cell>
          <cell r="B802" t="str">
            <v>LAURENT Agnes</v>
          </cell>
          <cell r="C802">
            <v>88</v>
          </cell>
          <cell r="D802">
            <v>504</v>
          </cell>
          <cell r="E802" t="str">
            <v>HF</v>
          </cell>
        </row>
        <row r="802">
          <cell r="G802" t="str">
            <v>VS</v>
          </cell>
        </row>
        <row r="803">
          <cell r="A803">
            <v>1000</v>
          </cell>
          <cell r="B803" t="str">
            <v>COLLIN Christine</v>
          </cell>
          <cell r="C803">
            <v>84</v>
          </cell>
          <cell r="D803">
            <v>214</v>
          </cell>
          <cell r="E803" t="str">
            <v>SMAC</v>
          </cell>
        </row>
        <row r="803">
          <cell r="G803" t="str">
            <v>VS</v>
          </cell>
        </row>
        <row r="804">
          <cell r="A804">
            <v>1001</v>
          </cell>
          <cell r="B804" t="str">
            <v>BRION Sophie</v>
          </cell>
          <cell r="C804">
            <v>85</v>
          </cell>
          <cell r="D804">
            <v>219</v>
          </cell>
          <cell r="E804" t="str">
            <v>RESC</v>
          </cell>
        </row>
        <row r="804">
          <cell r="G804" t="str">
            <v>VS</v>
          </cell>
        </row>
        <row r="805">
          <cell r="A805">
            <v>1002</v>
          </cell>
          <cell r="B805" t="str">
            <v>DURU Martine</v>
          </cell>
          <cell r="C805">
            <v>76</v>
          </cell>
          <cell r="D805">
            <v>501</v>
          </cell>
          <cell r="E805" t="str">
            <v>HERV</v>
          </cell>
        </row>
        <row r="805">
          <cell r="G805" t="str">
            <v>VS</v>
          </cell>
        </row>
        <row r="806">
          <cell r="A806">
            <v>1003</v>
          </cell>
          <cell r="B806" t="str">
            <v>PIERLOT Audrey</v>
          </cell>
          <cell r="C806">
            <v>80</v>
          </cell>
          <cell r="D806">
            <v>1111</v>
          </cell>
          <cell r="E806" t="str">
            <v>RFCL</v>
          </cell>
        </row>
        <row r="806">
          <cell r="G806" t="str">
            <v>VS</v>
          </cell>
        </row>
        <row r="807">
          <cell r="A807">
            <v>1004</v>
          </cell>
          <cell r="B807" t="str">
            <v>AVRIL Claire</v>
          </cell>
          <cell r="C807">
            <v>89</v>
          </cell>
          <cell r="D807">
            <v>1210</v>
          </cell>
          <cell r="E807" t="str">
            <v>SMAC</v>
          </cell>
        </row>
        <row r="807">
          <cell r="G807" t="str">
            <v>VS</v>
          </cell>
        </row>
        <row r="808">
          <cell r="A808">
            <v>1005</v>
          </cell>
          <cell r="B808" t="str">
            <v>GUILLET Laurence</v>
          </cell>
          <cell r="C808">
            <v>80</v>
          </cell>
          <cell r="D808">
            <v>325</v>
          </cell>
          <cell r="E808" t="str">
            <v>RESC</v>
          </cell>
        </row>
        <row r="808">
          <cell r="G808" t="str">
            <v>VS</v>
          </cell>
        </row>
        <row r="809">
          <cell r="A809">
            <v>1006</v>
          </cell>
          <cell r="B809" t="str">
            <v>DEFAWES Amelie</v>
          </cell>
          <cell r="C809">
            <v>88</v>
          </cell>
          <cell r="D809">
            <v>301</v>
          </cell>
          <cell r="E809" t="str">
            <v>RFCL</v>
          </cell>
        </row>
        <row r="809">
          <cell r="G809" t="str">
            <v>VS</v>
          </cell>
        </row>
        <row r="810">
          <cell r="A810">
            <v>1007</v>
          </cell>
          <cell r="B810" t="str">
            <v>BAUDREZ Charline</v>
          </cell>
          <cell r="C810">
            <v>86</v>
          </cell>
          <cell r="D810">
            <v>1116</v>
          </cell>
          <cell r="E810" t="str">
            <v>ACLO</v>
          </cell>
        </row>
        <row r="810">
          <cell r="G810" t="str">
            <v>VS</v>
          </cell>
        </row>
        <row r="811">
          <cell r="A811">
            <v>1008</v>
          </cell>
          <cell r="B811" t="str">
            <v>CHINTINNE Stephanie</v>
          </cell>
          <cell r="C811">
            <v>74</v>
          </cell>
          <cell r="D811">
            <v>817</v>
          </cell>
          <cell r="E811" t="str">
            <v>CRAC</v>
          </cell>
        </row>
        <row r="811">
          <cell r="G811" t="str">
            <v>VS</v>
          </cell>
        </row>
        <row r="812">
          <cell r="A812">
            <v>1009</v>
          </cell>
          <cell r="B812" t="str">
            <v>TORREELE Anne Marie</v>
          </cell>
          <cell r="C812">
            <v>86</v>
          </cell>
          <cell r="D812">
            <v>718</v>
          </cell>
          <cell r="E812" t="str">
            <v>FCHA</v>
          </cell>
        </row>
        <row r="812">
          <cell r="G812" t="str">
            <v>VS</v>
          </cell>
        </row>
        <row r="813">
          <cell r="A813">
            <v>1010</v>
          </cell>
          <cell r="B813" t="str">
            <v>DAVIN Elisabeth</v>
          </cell>
          <cell r="C813">
            <v>81</v>
          </cell>
          <cell r="D813">
            <v>603</v>
          </cell>
          <cell r="E813" t="str">
            <v>DAMP</v>
          </cell>
        </row>
        <row r="813">
          <cell r="G813" t="str">
            <v>VS</v>
          </cell>
        </row>
        <row r="814">
          <cell r="A814">
            <v>1011</v>
          </cell>
          <cell r="B814" t="str">
            <v>VERITER Vanessa</v>
          </cell>
          <cell r="C814">
            <v>77</v>
          </cell>
          <cell r="D814">
            <v>723</v>
          </cell>
          <cell r="E814" t="str">
            <v>SPA</v>
          </cell>
        </row>
        <row r="814">
          <cell r="G814" t="str">
            <v>VS</v>
          </cell>
        </row>
        <row r="815">
          <cell r="A815">
            <v>1012</v>
          </cell>
          <cell r="B815" t="str">
            <v>COUKARD Deborah</v>
          </cell>
          <cell r="C815">
            <v>80</v>
          </cell>
          <cell r="D815">
            <v>121</v>
          </cell>
          <cell r="E815" t="str">
            <v>RESC</v>
          </cell>
        </row>
        <row r="815">
          <cell r="G815" t="str">
            <v>VS</v>
          </cell>
        </row>
        <row r="816">
          <cell r="A816">
            <v>1013</v>
          </cell>
          <cell r="B816" t="str">
            <v>DUPONT Alison</v>
          </cell>
          <cell r="C816">
            <v>89</v>
          </cell>
          <cell r="D816">
            <v>1231</v>
          </cell>
          <cell r="E816" t="str">
            <v>HERV</v>
          </cell>
        </row>
        <row r="816">
          <cell r="G816" t="str">
            <v>VS</v>
          </cell>
        </row>
        <row r="817">
          <cell r="A817">
            <v>1014</v>
          </cell>
          <cell r="B817" t="str">
            <v>RADIC Irma*</v>
          </cell>
          <cell r="C817">
            <v>83</v>
          </cell>
          <cell r="D817">
            <v>613</v>
          </cell>
          <cell r="E817" t="str">
            <v>RFCL</v>
          </cell>
        </row>
        <row r="817">
          <cell r="G817" t="str">
            <v>VS</v>
          </cell>
        </row>
        <row r="818">
          <cell r="A818">
            <v>1015</v>
          </cell>
          <cell r="B818" t="str">
            <v>GRILLI Gloria</v>
          </cell>
          <cell r="C818">
            <v>87</v>
          </cell>
          <cell r="D818">
            <v>320</v>
          </cell>
          <cell r="E818" t="str">
            <v>UAC</v>
          </cell>
        </row>
        <row r="818">
          <cell r="G818" t="str">
            <v>VS</v>
          </cell>
        </row>
        <row r="819">
          <cell r="A819">
            <v>1016</v>
          </cell>
          <cell r="B819" t="str">
            <v>JACOBSEN Kristin*</v>
          </cell>
          <cell r="C819">
            <v>86</v>
          </cell>
          <cell r="D819">
            <v>409</v>
          </cell>
          <cell r="E819" t="str">
            <v>CSF</v>
          </cell>
        </row>
        <row r="819">
          <cell r="G819" t="str">
            <v>VS</v>
          </cell>
        </row>
        <row r="820">
          <cell r="A820">
            <v>1017</v>
          </cell>
          <cell r="B820" t="str">
            <v>MAIRA Stephanie</v>
          </cell>
          <cell r="C820">
            <v>89</v>
          </cell>
          <cell r="D820">
            <v>105</v>
          </cell>
          <cell r="E820" t="str">
            <v>DS</v>
          </cell>
        </row>
        <row r="820">
          <cell r="G820" t="str">
            <v>VS</v>
          </cell>
        </row>
        <row r="821">
          <cell r="A821">
            <v>1018</v>
          </cell>
          <cell r="B821" t="str">
            <v>STURBOIS Sylvie</v>
          </cell>
          <cell r="C821">
            <v>75</v>
          </cell>
          <cell r="D821">
            <v>516</v>
          </cell>
          <cell r="E821" t="str">
            <v>DS</v>
          </cell>
        </row>
        <row r="821">
          <cell r="G821" t="str">
            <v>VS</v>
          </cell>
        </row>
        <row r="822">
          <cell r="A822">
            <v>1019</v>
          </cell>
          <cell r="B822" t="str">
            <v>LAURENT Fanny</v>
          </cell>
          <cell r="C822">
            <v>89</v>
          </cell>
          <cell r="D822">
            <v>919</v>
          </cell>
          <cell r="E822" t="str">
            <v>BBS</v>
          </cell>
        </row>
        <row r="822">
          <cell r="G822" t="str">
            <v>VS</v>
          </cell>
        </row>
        <row r="823">
          <cell r="A823">
            <v>1020</v>
          </cell>
          <cell r="B823" t="str">
            <v>VANDERMEULEN Mary</v>
          </cell>
          <cell r="C823">
            <v>84</v>
          </cell>
          <cell r="D823">
            <v>1008</v>
          </cell>
          <cell r="E823" t="str">
            <v>HERV</v>
          </cell>
        </row>
        <row r="823">
          <cell r="G823" t="str">
            <v>VS</v>
          </cell>
        </row>
        <row r="824">
          <cell r="A824">
            <v>1021</v>
          </cell>
          <cell r="B824" t="str">
            <v>KIZUANI Flora</v>
          </cell>
          <cell r="C824">
            <v>88</v>
          </cell>
          <cell r="D824">
            <v>910</v>
          </cell>
          <cell r="E824" t="str">
            <v>RFCL</v>
          </cell>
        </row>
        <row r="824">
          <cell r="G824" t="str">
            <v>VS</v>
          </cell>
        </row>
        <row r="825">
          <cell r="A825">
            <v>1022</v>
          </cell>
          <cell r="B825" t="str">
            <v>LALLEMAND Catherine</v>
          </cell>
          <cell r="C825">
            <v>79</v>
          </cell>
          <cell r="D825">
            <v>816</v>
          </cell>
          <cell r="E825" t="str">
            <v>CABW</v>
          </cell>
        </row>
        <row r="825">
          <cell r="G825" t="str">
            <v>VS</v>
          </cell>
        </row>
        <row r="826">
          <cell r="A826">
            <v>1023</v>
          </cell>
          <cell r="B826" t="str">
            <v>DE COSTER Anna</v>
          </cell>
          <cell r="C826">
            <v>78</v>
          </cell>
          <cell r="D826">
            <v>330</v>
          </cell>
          <cell r="E826" t="str">
            <v>MOHA</v>
          </cell>
        </row>
        <row r="826">
          <cell r="G826" t="str">
            <v>VS</v>
          </cell>
        </row>
        <row r="827">
          <cell r="A827">
            <v>1024</v>
          </cell>
          <cell r="B827" t="str">
            <v>KINDERMANS Catherine</v>
          </cell>
          <cell r="C827">
            <v>85</v>
          </cell>
          <cell r="D827">
            <v>710</v>
          </cell>
          <cell r="E827" t="str">
            <v>FCHA</v>
          </cell>
        </row>
        <row r="827">
          <cell r="G827" t="str">
            <v>VS</v>
          </cell>
        </row>
        <row r="828">
          <cell r="A828">
            <v>1025</v>
          </cell>
          <cell r="B828" t="str">
            <v>BALANCIER Sarah</v>
          </cell>
          <cell r="C828">
            <v>84</v>
          </cell>
          <cell r="D828">
            <v>831</v>
          </cell>
          <cell r="E828" t="str">
            <v>HERV</v>
          </cell>
        </row>
        <row r="828">
          <cell r="G828" t="str">
            <v>VS</v>
          </cell>
        </row>
        <row r="829">
          <cell r="A829">
            <v>1026</v>
          </cell>
          <cell r="B829" t="str">
            <v>ADAM Benedicte</v>
          </cell>
          <cell r="C829">
            <v>78</v>
          </cell>
          <cell r="D829">
            <v>1005</v>
          </cell>
          <cell r="E829" t="str">
            <v>RESC</v>
          </cell>
        </row>
        <row r="829">
          <cell r="G829" t="str">
            <v>VS</v>
          </cell>
        </row>
        <row r="830">
          <cell r="A830">
            <v>1027</v>
          </cell>
          <cell r="B830" t="str">
            <v>BECHET Barbara</v>
          </cell>
          <cell r="C830">
            <v>83</v>
          </cell>
          <cell r="D830">
            <v>1224</v>
          </cell>
          <cell r="E830" t="str">
            <v>RESC</v>
          </cell>
        </row>
        <row r="830">
          <cell r="G830" t="str">
            <v>VS</v>
          </cell>
        </row>
        <row r="831">
          <cell r="A831">
            <v>1851</v>
          </cell>
          <cell r="B831" t="str">
            <v>HEYMANS Caroline</v>
          </cell>
          <cell r="C831">
            <v>93</v>
          </cell>
          <cell r="D831">
            <v>210</v>
          </cell>
          <cell r="E831" t="str">
            <v>SMAC</v>
          </cell>
        </row>
        <row r="831">
          <cell r="G831" t="str">
            <v>VL</v>
          </cell>
        </row>
        <row r="832">
          <cell r="A832">
            <v>1852</v>
          </cell>
          <cell r="B832" t="str">
            <v>SNOECK Charlotte</v>
          </cell>
          <cell r="C832">
            <v>93</v>
          </cell>
          <cell r="D832">
            <v>909</v>
          </cell>
          <cell r="E832" t="str">
            <v>SMAC</v>
          </cell>
        </row>
        <row r="832">
          <cell r="G832" t="str">
            <v>VL</v>
          </cell>
        </row>
        <row r="833">
          <cell r="A833">
            <v>1853</v>
          </cell>
          <cell r="B833" t="str">
            <v>SIMON Celine</v>
          </cell>
          <cell r="C833">
            <v>92</v>
          </cell>
          <cell r="D833">
            <v>225</v>
          </cell>
          <cell r="E833" t="str">
            <v>SMAC</v>
          </cell>
        </row>
        <row r="833">
          <cell r="G833" t="str">
            <v>VL</v>
          </cell>
        </row>
        <row r="834">
          <cell r="A834">
            <v>1854</v>
          </cell>
          <cell r="B834" t="str">
            <v>GABRIEL Cyrielle</v>
          </cell>
          <cell r="C834">
            <v>92</v>
          </cell>
          <cell r="D834">
            <v>312</v>
          </cell>
          <cell r="E834" t="str">
            <v>MALM</v>
          </cell>
        </row>
        <row r="834">
          <cell r="G834" t="str">
            <v>VL</v>
          </cell>
        </row>
        <row r="835">
          <cell r="A835">
            <v>1855</v>
          </cell>
          <cell r="B835" t="str">
            <v>LARDAU Daphnee</v>
          </cell>
          <cell r="C835">
            <v>93</v>
          </cell>
          <cell r="D835">
            <v>419</v>
          </cell>
          <cell r="E835" t="str">
            <v>MALM</v>
          </cell>
        </row>
        <row r="835">
          <cell r="G835" t="str">
            <v>VL</v>
          </cell>
        </row>
        <row r="836">
          <cell r="A836">
            <v>1856</v>
          </cell>
          <cell r="B836" t="str">
            <v>KNIEBS Caroline</v>
          </cell>
          <cell r="C836">
            <v>93</v>
          </cell>
          <cell r="D836">
            <v>413</v>
          </cell>
          <cell r="E836" t="str">
            <v>MALM</v>
          </cell>
        </row>
        <row r="836">
          <cell r="G836" t="str">
            <v>VL</v>
          </cell>
        </row>
        <row r="837">
          <cell r="A837">
            <v>1857</v>
          </cell>
          <cell r="B837" t="str">
            <v>MAES Agathe</v>
          </cell>
          <cell r="C837">
            <v>93</v>
          </cell>
          <cell r="D837">
            <v>328</v>
          </cell>
          <cell r="E837" t="str">
            <v>JSMC</v>
          </cell>
        </row>
        <row r="837">
          <cell r="G837" t="str">
            <v>VL</v>
          </cell>
        </row>
        <row r="838">
          <cell r="A838">
            <v>1858</v>
          </cell>
          <cell r="B838" t="str">
            <v>NOPPE Rachel</v>
          </cell>
          <cell r="C838">
            <v>92</v>
          </cell>
          <cell r="D838">
            <v>414</v>
          </cell>
          <cell r="E838" t="str">
            <v>JSMC</v>
          </cell>
        </row>
        <row r="838">
          <cell r="G838" t="str">
            <v>VL</v>
          </cell>
        </row>
        <row r="839">
          <cell r="A839">
            <v>1859</v>
          </cell>
          <cell r="B839" t="str">
            <v>DELAHYE Jackie</v>
          </cell>
          <cell r="C839">
            <v>92</v>
          </cell>
          <cell r="D839">
            <v>515</v>
          </cell>
          <cell r="E839" t="str">
            <v>ULA</v>
          </cell>
        </row>
        <row r="839">
          <cell r="G839" t="str">
            <v>VL</v>
          </cell>
        </row>
        <row r="840">
          <cell r="A840">
            <v>1860</v>
          </cell>
          <cell r="B840" t="str">
            <v>LEJEUNE Elise</v>
          </cell>
          <cell r="C840">
            <v>93</v>
          </cell>
          <cell r="D840">
            <v>1111</v>
          </cell>
          <cell r="E840" t="str">
            <v>MOHA</v>
          </cell>
        </row>
        <row r="840">
          <cell r="G840" t="str">
            <v>VL</v>
          </cell>
        </row>
        <row r="841">
          <cell r="A841">
            <v>1861</v>
          </cell>
          <cell r="B841" t="str">
            <v>LEFEBURE Rosalie</v>
          </cell>
          <cell r="C841">
            <v>92</v>
          </cell>
          <cell r="D841">
            <v>504</v>
          </cell>
          <cell r="E841" t="str">
            <v>MOHA</v>
          </cell>
        </row>
        <row r="841">
          <cell r="G841" t="str">
            <v>VL</v>
          </cell>
        </row>
        <row r="842">
          <cell r="A842">
            <v>1862</v>
          </cell>
          <cell r="B842" t="str">
            <v>HANSOTTE Elodie</v>
          </cell>
          <cell r="C842">
            <v>93</v>
          </cell>
          <cell r="D842">
            <v>216</v>
          </cell>
          <cell r="E842" t="str">
            <v>CABW</v>
          </cell>
        </row>
        <row r="842">
          <cell r="G842" t="str">
            <v>VL</v>
          </cell>
        </row>
        <row r="843">
          <cell r="A843">
            <v>1863</v>
          </cell>
          <cell r="B843" t="str">
            <v>DE COCK Florence</v>
          </cell>
          <cell r="C843">
            <v>92</v>
          </cell>
          <cell r="D843">
            <v>504</v>
          </cell>
          <cell r="E843" t="str">
            <v>FCHA</v>
          </cell>
        </row>
        <row r="843">
          <cell r="G843" t="str">
            <v>VL</v>
          </cell>
        </row>
        <row r="844">
          <cell r="A844">
            <v>1864</v>
          </cell>
          <cell r="B844" t="str">
            <v>DUBOIS Anne Claire</v>
          </cell>
          <cell r="C844">
            <v>92</v>
          </cell>
          <cell r="D844">
            <v>103</v>
          </cell>
          <cell r="E844" t="str">
            <v>CABW</v>
          </cell>
        </row>
        <row r="844">
          <cell r="G844" t="str">
            <v>VL</v>
          </cell>
        </row>
        <row r="845">
          <cell r="A845">
            <v>1865</v>
          </cell>
          <cell r="B845" t="str">
            <v>VANDEN BULCKE Aurore</v>
          </cell>
          <cell r="C845">
            <v>93</v>
          </cell>
          <cell r="D845">
            <v>324</v>
          </cell>
          <cell r="E845" t="str">
            <v>CSDY</v>
          </cell>
        </row>
        <row r="845">
          <cell r="G845" t="str">
            <v>VL</v>
          </cell>
        </row>
        <row r="846">
          <cell r="A846">
            <v>1866</v>
          </cell>
          <cell r="B846" t="str">
            <v>SPLETINCKX Sandrine</v>
          </cell>
          <cell r="C846">
            <v>93</v>
          </cell>
          <cell r="D846">
            <v>729</v>
          </cell>
          <cell r="E846" t="str">
            <v>CSDY</v>
          </cell>
        </row>
        <row r="846">
          <cell r="G846" t="str">
            <v>VL</v>
          </cell>
        </row>
        <row r="847">
          <cell r="A847">
            <v>1867</v>
          </cell>
          <cell r="B847" t="str">
            <v>NYSSEN Eglantine</v>
          </cell>
          <cell r="C847">
            <v>92</v>
          </cell>
          <cell r="D847">
            <v>911</v>
          </cell>
          <cell r="E847" t="str">
            <v>CSDY</v>
          </cell>
        </row>
        <row r="847">
          <cell r="G847" t="str">
            <v>VL</v>
          </cell>
        </row>
        <row r="848">
          <cell r="A848">
            <v>1868</v>
          </cell>
          <cell r="B848" t="str">
            <v>NYSTEN Emeline</v>
          </cell>
          <cell r="C848">
            <v>92</v>
          </cell>
          <cell r="D848">
            <v>1223</v>
          </cell>
          <cell r="E848" t="str">
            <v>CSDY</v>
          </cell>
        </row>
        <row r="848">
          <cell r="G848" t="str">
            <v>VL</v>
          </cell>
        </row>
        <row r="849">
          <cell r="A849">
            <v>1869</v>
          </cell>
          <cell r="B849" t="str">
            <v>QUOIRIN Aurore</v>
          </cell>
          <cell r="C849">
            <v>92</v>
          </cell>
          <cell r="D849">
            <v>220</v>
          </cell>
          <cell r="E849" t="str">
            <v>CSDY</v>
          </cell>
        </row>
        <row r="849">
          <cell r="G849" t="str">
            <v>VL</v>
          </cell>
        </row>
        <row r="850">
          <cell r="A850">
            <v>1870</v>
          </cell>
          <cell r="B850" t="str">
            <v>TRUSSART Veronique</v>
          </cell>
          <cell r="C850">
            <v>92</v>
          </cell>
          <cell r="D850">
            <v>414</v>
          </cell>
          <cell r="E850" t="str">
            <v>CSDY</v>
          </cell>
        </row>
        <row r="850">
          <cell r="G850" t="str">
            <v>VL</v>
          </cell>
        </row>
        <row r="851">
          <cell r="A851">
            <v>1871</v>
          </cell>
          <cell r="B851" t="str">
            <v>VANOOSTENDE Claire</v>
          </cell>
          <cell r="C851">
            <v>92</v>
          </cell>
          <cell r="D851">
            <v>106</v>
          </cell>
          <cell r="E851" t="str">
            <v>CSDY</v>
          </cell>
        </row>
        <row r="851">
          <cell r="G851" t="str">
            <v>VL</v>
          </cell>
        </row>
        <row r="852">
          <cell r="A852">
            <v>1872</v>
          </cell>
          <cell r="B852" t="str">
            <v>MALPAS Anais</v>
          </cell>
          <cell r="C852">
            <v>92</v>
          </cell>
          <cell r="D852">
            <v>604</v>
          </cell>
          <cell r="E852" t="str">
            <v>RFCL</v>
          </cell>
        </row>
        <row r="852">
          <cell r="G852" t="str">
            <v>VL</v>
          </cell>
        </row>
        <row r="853">
          <cell r="A853">
            <v>1873</v>
          </cell>
          <cell r="B853" t="str">
            <v>HERREN Karin</v>
          </cell>
          <cell r="C853">
            <v>92</v>
          </cell>
          <cell r="D853">
            <v>427</v>
          </cell>
          <cell r="E853" t="str">
            <v>SPA</v>
          </cell>
        </row>
        <row r="853">
          <cell r="G853" t="str">
            <v>VL</v>
          </cell>
        </row>
        <row r="854">
          <cell r="A854">
            <v>1874</v>
          </cell>
          <cell r="B854" t="str">
            <v>NIZET Alicia</v>
          </cell>
          <cell r="C854">
            <v>93</v>
          </cell>
          <cell r="D854">
            <v>1016</v>
          </cell>
          <cell r="E854" t="str">
            <v>SPA</v>
          </cell>
        </row>
        <row r="854">
          <cell r="G854" t="str">
            <v>VL</v>
          </cell>
        </row>
        <row r="855">
          <cell r="A855">
            <v>1875</v>
          </cell>
          <cell r="B855" t="str">
            <v>TAZIAUX Charline</v>
          </cell>
          <cell r="C855">
            <v>93</v>
          </cell>
          <cell r="D855">
            <v>310</v>
          </cell>
          <cell r="E855" t="str">
            <v>SPA</v>
          </cell>
        </row>
        <row r="855">
          <cell r="G855" t="str">
            <v>VL</v>
          </cell>
        </row>
        <row r="856">
          <cell r="A856">
            <v>1876</v>
          </cell>
          <cell r="B856" t="str">
            <v>PLUMACKER Roxanne</v>
          </cell>
          <cell r="C856">
            <v>93</v>
          </cell>
          <cell r="D856">
            <v>720</v>
          </cell>
          <cell r="E856" t="str">
            <v>SPA</v>
          </cell>
        </row>
        <row r="856">
          <cell r="G856" t="str">
            <v>VL</v>
          </cell>
        </row>
        <row r="857">
          <cell r="A857">
            <v>1877</v>
          </cell>
          <cell r="B857" t="str">
            <v>PLUMACKER Marie</v>
          </cell>
          <cell r="C857">
            <v>93</v>
          </cell>
          <cell r="D857">
            <v>720</v>
          </cell>
          <cell r="E857" t="str">
            <v>SPA</v>
          </cell>
        </row>
        <row r="857">
          <cell r="G857" t="str">
            <v>VL</v>
          </cell>
        </row>
        <row r="858">
          <cell r="A858">
            <v>1878</v>
          </cell>
          <cell r="B858" t="str">
            <v>FROIDMONT Meghann</v>
          </cell>
          <cell r="C858">
            <v>92</v>
          </cell>
          <cell r="D858">
            <v>126</v>
          </cell>
          <cell r="E858" t="str">
            <v>FLEU</v>
          </cell>
        </row>
        <row r="858">
          <cell r="G858" t="str">
            <v>VL</v>
          </cell>
        </row>
        <row r="859">
          <cell r="A859">
            <v>1879</v>
          </cell>
          <cell r="B859" t="str">
            <v>DEBAENE Julie</v>
          </cell>
          <cell r="C859">
            <v>92</v>
          </cell>
          <cell r="D859">
            <v>330</v>
          </cell>
          <cell r="E859" t="str">
            <v>CRAC</v>
          </cell>
        </row>
        <row r="859">
          <cell r="G859" t="str">
            <v>VL</v>
          </cell>
        </row>
        <row r="860">
          <cell r="A860">
            <v>1880</v>
          </cell>
          <cell r="B860" t="str">
            <v>GILLIARD Aline</v>
          </cell>
          <cell r="C860">
            <v>93</v>
          </cell>
          <cell r="D860">
            <v>818</v>
          </cell>
          <cell r="E860" t="str">
            <v>CRAC</v>
          </cell>
        </row>
        <row r="860">
          <cell r="G860" t="str">
            <v>VL</v>
          </cell>
        </row>
        <row r="861">
          <cell r="A861">
            <v>1881</v>
          </cell>
          <cell r="B861" t="str">
            <v>PROVINS Caroline</v>
          </cell>
          <cell r="C861">
            <v>93</v>
          </cell>
          <cell r="D861">
            <v>111</v>
          </cell>
          <cell r="E861" t="str">
            <v>ACLE</v>
          </cell>
        </row>
        <row r="861">
          <cell r="G861" t="str">
            <v>VL</v>
          </cell>
        </row>
        <row r="862">
          <cell r="A862">
            <v>1882</v>
          </cell>
          <cell r="B862" t="str">
            <v>DUHENT Maite</v>
          </cell>
          <cell r="C862">
            <v>92</v>
          </cell>
          <cell r="D862">
            <v>321</v>
          </cell>
          <cell r="E862" t="str">
            <v>ACLE</v>
          </cell>
        </row>
        <row r="862">
          <cell r="G862" t="str">
            <v>VL</v>
          </cell>
        </row>
        <row r="863">
          <cell r="A863">
            <v>1883</v>
          </cell>
          <cell r="B863" t="str">
            <v>BRAGARD Laure</v>
          </cell>
          <cell r="C863">
            <v>92</v>
          </cell>
          <cell r="D863">
            <v>731</v>
          </cell>
          <cell r="E863" t="str">
            <v>HERV</v>
          </cell>
        </row>
        <row r="863">
          <cell r="G863" t="str">
            <v>VL</v>
          </cell>
        </row>
        <row r="864">
          <cell r="A864">
            <v>1884</v>
          </cell>
          <cell r="B864" t="str">
            <v>BODEUX Olivia</v>
          </cell>
          <cell r="C864">
            <v>92</v>
          </cell>
          <cell r="D864">
            <v>911</v>
          </cell>
          <cell r="E864" t="str">
            <v>BBS</v>
          </cell>
        </row>
        <row r="864">
          <cell r="G864" t="str">
            <v>VL</v>
          </cell>
        </row>
        <row r="865">
          <cell r="A865">
            <v>1885</v>
          </cell>
          <cell r="B865" t="str">
            <v>DEFOSSE Daphne</v>
          </cell>
          <cell r="C865">
            <v>93</v>
          </cell>
          <cell r="D865">
            <v>628</v>
          </cell>
          <cell r="E865" t="str">
            <v>BBS</v>
          </cell>
        </row>
        <row r="865">
          <cell r="G865" t="str">
            <v>VL</v>
          </cell>
        </row>
        <row r="866">
          <cell r="A866">
            <v>1886</v>
          </cell>
          <cell r="B866" t="str">
            <v>CABERGS Elsa</v>
          </cell>
          <cell r="C866">
            <v>92</v>
          </cell>
          <cell r="D866">
            <v>1229</v>
          </cell>
          <cell r="E866" t="str">
            <v>HERV</v>
          </cell>
        </row>
        <row r="866">
          <cell r="G866" t="str">
            <v>VL</v>
          </cell>
        </row>
        <row r="867">
          <cell r="A867">
            <v>1887</v>
          </cell>
          <cell r="B867" t="str">
            <v>KRUTZEN Helene</v>
          </cell>
          <cell r="C867">
            <v>93</v>
          </cell>
          <cell r="D867">
            <v>106</v>
          </cell>
          <cell r="E867" t="str">
            <v>HERV</v>
          </cell>
        </row>
        <row r="867">
          <cell r="G867" t="str">
            <v>VL</v>
          </cell>
        </row>
        <row r="868">
          <cell r="A868">
            <v>1888</v>
          </cell>
          <cell r="B868" t="str">
            <v>PTAK Magali</v>
          </cell>
          <cell r="C868">
            <v>93</v>
          </cell>
          <cell r="D868">
            <v>511</v>
          </cell>
          <cell r="E868" t="str">
            <v>HERV</v>
          </cell>
        </row>
        <row r="868">
          <cell r="G868" t="str">
            <v>VL</v>
          </cell>
        </row>
        <row r="869">
          <cell r="A869">
            <v>1889</v>
          </cell>
          <cell r="B869" t="str">
            <v>IYAGBE Vanessa</v>
          </cell>
          <cell r="C869">
            <v>93</v>
          </cell>
          <cell r="D869">
            <v>1123</v>
          </cell>
          <cell r="E869" t="str">
            <v>OSGA</v>
          </cell>
        </row>
        <row r="869">
          <cell r="G869" t="str">
            <v>VL</v>
          </cell>
        </row>
        <row r="870">
          <cell r="A870">
            <v>1890</v>
          </cell>
          <cell r="B870" t="str">
            <v>LAGOCRI Emilile</v>
          </cell>
          <cell r="C870">
            <v>92</v>
          </cell>
          <cell r="D870">
            <v>929</v>
          </cell>
          <cell r="E870" t="str">
            <v>OSGA</v>
          </cell>
        </row>
        <row r="870">
          <cell r="G870" t="str">
            <v>VL</v>
          </cell>
        </row>
        <row r="871">
          <cell r="A871">
            <v>1891</v>
          </cell>
          <cell r="B871" t="str">
            <v>PENNING Audrey</v>
          </cell>
          <cell r="C871">
            <v>93</v>
          </cell>
          <cell r="D871">
            <v>1206</v>
          </cell>
          <cell r="E871" t="str">
            <v>CSF</v>
          </cell>
        </row>
        <row r="871">
          <cell r="G871" t="str">
            <v>VL</v>
          </cell>
        </row>
        <row r="872">
          <cell r="A872">
            <v>1892</v>
          </cell>
          <cell r="B872" t="str">
            <v>DUBRUNFAUT Annecy</v>
          </cell>
          <cell r="C872">
            <v>92</v>
          </cell>
          <cell r="D872">
            <v>1130</v>
          </cell>
          <cell r="E872" t="str">
            <v>CSF</v>
          </cell>
        </row>
        <row r="872">
          <cell r="G872" t="str">
            <v>VL</v>
          </cell>
        </row>
        <row r="873">
          <cell r="A873">
            <v>1893</v>
          </cell>
          <cell r="B873" t="str">
            <v>MONTERO Emilie</v>
          </cell>
          <cell r="C873">
            <v>93</v>
          </cell>
          <cell r="D873">
            <v>526</v>
          </cell>
          <cell r="E873" t="str">
            <v>CSF</v>
          </cell>
        </row>
        <row r="873">
          <cell r="G873" t="str">
            <v>VL</v>
          </cell>
        </row>
        <row r="874">
          <cell r="A874">
            <v>1894</v>
          </cell>
          <cell r="B874" t="str">
            <v>GONRY Pauline</v>
          </cell>
          <cell r="C874">
            <v>92</v>
          </cell>
          <cell r="D874">
            <v>114</v>
          </cell>
          <cell r="E874" t="str">
            <v>DAMP</v>
          </cell>
        </row>
        <row r="874">
          <cell r="G874" t="str">
            <v>VL</v>
          </cell>
        </row>
        <row r="875">
          <cell r="A875">
            <v>1895</v>
          </cell>
          <cell r="B875" t="str">
            <v>RAUSCH Florence</v>
          </cell>
          <cell r="C875">
            <v>93</v>
          </cell>
          <cell r="D875">
            <v>415</v>
          </cell>
          <cell r="E875" t="str">
            <v>DAMP</v>
          </cell>
        </row>
        <row r="875">
          <cell r="G875" t="str">
            <v>VL</v>
          </cell>
        </row>
        <row r="876">
          <cell r="A876">
            <v>1896</v>
          </cell>
          <cell r="B876" t="str">
            <v>HENRARD Victoria</v>
          </cell>
          <cell r="C876">
            <v>92</v>
          </cell>
          <cell r="D876">
            <v>517</v>
          </cell>
          <cell r="E876" t="str">
            <v>DAMP</v>
          </cell>
        </row>
        <row r="876">
          <cell r="G876" t="str">
            <v>VL</v>
          </cell>
        </row>
        <row r="877">
          <cell r="A877">
            <v>1897</v>
          </cell>
          <cell r="B877" t="str">
            <v>HUBERT Emeline</v>
          </cell>
          <cell r="C877">
            <v>93</v>
          </cell>
          <cell r="D877">
            <v>1109</v>
          </cell>
          <cell r="E877" t="str">
            <v>DAMP</v>
          </cell>
        </row>
        <row r="877">
          <cell r="G877" t="str">
            <v>VL</v>
          </cell>
        </row>
        <row r="878">
          <cell r="A878">
            <v>1898</v>
          </cell>
          <cell r="B878" t="str">
            <v>OCHRYMOWICZ Alexia</v>
          </cell>
          <cell r="C878">
            <v>92</v>
          </cell>
          <cell r="D878">
            <v>927</v>
          </cell>
          <cell r="E878" t="str">
            <v>DAMP</v>
          </cell>
        </row>
        <row r="878">
          <cell r="G878" t="str">
            <v>VL</v>
          </cell>
        </row>
        <row r="879">
          <cell r="A879">
            <v>1899</v>
          </cell>
          <cell r="B879" t="str">
            <v>VAN DE WOUWER Charline</v>
          </cell>
          <cell r="C879">
            <v>92</v>
          </cell>
          <cell r="D879">
            <v>121</v>
          </cell>
          <cell r="E879" t="str">
            <v>ARCH</v>
          </cell>
        </row>
        <row r="879">
          <cell r="G879" t="str">
            <v>VL</v>
          </cell>
        </row>
        <row r="880">
          <cell r="A880">
            <v>1900</v>
          </cell>
          <cell r="B880" t="str">
            <v>BRUYERE Celine</v>
          </cell>
          <cell r="C880">
            <v>92</v>
          </cell>
          <cell r="D880">
            <v>417</v>
          </cell>
          <cell r="E880" t="str">
            <v>USTA</v>
          </cell>
        </row>
        <row r="880">
          <cell r="G880" t="str">
            <v>VL</v>
          </cell>
        </row>
        <row r="881">
          <cell r="A881">
            <v>1901</v>
          </cell>
          <cell r="B881" t="str">
            <v>LAUS Camille</v>
          </cell>
          <cell r="C881">
            <v>93</v>
          </cell>
          <cell r="D881">
            <v>523</v>
          </cell>
          <cell r="E881" t="str">
            <v>USTA</v>
          </cell>
        </row>
        <row r="881">
          <cell r="G881" t="str">
            <v>VL</v>
          </cell>
        </row>
        <row r="882">
          <cell r="A882">
            <v>1902</v>
          </cell>
          <cell r="B882" t="str">
            <v>D HEYGERE Sarah</v>
          </cell>
          <cell r="C882">
            <v>92</v>
          </cell>
          <cell r="D882">
            <v>205</v>
          </cell>
          <cell r="E882" t="str">
            <v>USTA</v>
          </cell>
        </row>
        <row r="882">
          <cell r="G882" t="str">
            <v>VL</v>
          </cell>
        </row>
        <row r="883">
          <cell r="A883">
            <v>1903</v>
          </cell>
          <cell r="B883" t="str">
            <v>PIRET Justine</v>
          </cell>
          <cell r="C883">
            <v>92</v>
          </cell>
          <cell r="D883">
            <v>620</v>
          </cell>
          <cell r="E883" t="str">
            <v>CRAC</v>
          </cell>
        </row>
        <row r="883">
          <cell r="G883" t="str">
            <v>VL</v>
          </cell>
        </row>
        <row r="884">
          <cell r="A884">
            <v>1904</v>
          </cell>
          <cell r="B884" t="str">
            <v>MAMBOUR Gwenola</v>
          </cell>
          <cell r="C884">
            <v>93</v>
          </cell>
          <cell r="D884">
            <v>118</v>
          </cell>
          <cell r="E884" t="str">
            <v>ULA</v>
          </cell>
        </row>
        <row r="884">
          <cell r="G884" t="str">
            <v>VL</v>
          </cell>
        </row>
        <row r="885">
          <cell r="A885">
            <v>1905</v>
          </cell>
          <cell r="B885" t="str">
            <v>HEMMER Kathleen</v>
          </cell>
          <cell r="C885">
            <v>92</v>
          </cell>
          <cell r="D885">
            <v>115</v>
          </cell>
          <cell r="E885" t="str">
            <v>ULA</v>
          </cell>
        </row>
        <row r="885">
          <cell r="G885" t="str">
            <v>VL</v>
          </cell>
        </row>
        <row r="886">
          <cell r="A886">
            <v>1906</v>
          </cell>
          <cell r="B886" t="str">
            <v>FILEE Emeline</v>
          </cell>
          <cell r="C886">
            <v>93</v>
          </cell>
          <cell r="D886">
            <v>1001</v>
          </cell>
          <cell r="E886" t="str">
            <v>UAC</v>
          </cell>
        </row>
        <row r="886">
          <cell r="G886" t="str">
            <v>VL</v>
          </cell>
        </row>
        <row r="887">
          <cell r="A887">
            <v>1907</v>
          </cell>
          <cell r="B887" t="str">
            <v>ROUARD Florence</v>
          </cell>
          <cell r="C887">
            <v>93</v>
          </cell>
          <cell r="D887">
            <v>926</v>
          </cell>
          <cell r="E887" t="str">
            <v>SMAC</v>
          </cell>
        </row>
        <row r="887">
          <cell r="G887" t="str">
            <v>VL</v>
          </cell>
        </row>
        <row r="888">
          <cell r="A888">
            <v>1908</v>
          </cell>
          <cell r="B888" t="str">
            <v>BRION Elise</v>
          </cell>
          <cell r="C888">
            <v>92</v>
          </cell>
          <cell r="D888">
            <v>401</v>
          </cell>
          <cell r="E888" t="str">
            <v>CABW</v>
          </cell>
        </row>
        <row r="888">
          <cell r="G888" t="str">
            <v>VL</v>
          </cell>
        </row>
        <row r="889">
          <cell r="A889">
            <v>1909</v>
          </cell>
          <cell r="B889" t="str">
            <v>VERSLYPE Estelle</v>
          </cell>
          <cell r="C889">
            <v>93</v>
          </cell>
          <cell r="D889">
            <v>711</v>
          </cell>
          <cell r="E889" t="str">
            <v>CABW</v>
          </cell>
        </row>
        <row r="889">
          <cell r="G889" t="str">
            <v>VL</v>
          </cell>
        </row>
        <row r="890">
          <cell r="A890">
            <v>1910</v>
          </cell>
          <cell r="B890" t="str">
            <v>VANSEVEREN Natacha</v>
          </cell>
          <cell r="C890">
            <v>92</v>
          </cell>
          <cell r="D890">
            <v>814</v>
          </cell>
          <cell r="E890" t="str">
            <v>SPA</v>
          </cell>
        </row>
        <row r="890">
          <cell r="G890" t="str">
            <v>VL</v>
          </cell>
        </row>
        <row r="891">
          <cell r="A891">
            <v>1911</v>
          </cell>
          <cell r="B891" t="str">
            <v>BAIJOT Isabelle</v>
          </cell>
          <cell r="C891">
            <v>93</v>
          </cell>
          <cell r="D891">
            <v>504</v>
          </cell>
          <cell r="E891" t="str">
            <v>ARCH</v>
          </cell>
        </row>
        <row r="891">
          <cell r="G891" t="str">
            <v>VL</v>
          </cell>
        </row>
        <row r="892">
          <cell r="A892">
            <v>1912</v>
          </cell>
          <cell r="B892" t="str">
            <v>ALTIMARI Nicolina*</v>
          </cell>
          <cell r="C892">
            <v>93</v>
          </cell>
          <cell r="D892">
            <v>1102</v>
          </cell>
          <cell r="E892" t="str">
            <v>ATH</v>
          </cell>
        </row>
        <row r="892">
          <cell r="G892" t="str">
            <v>VL</v>
          </cell>
        </row>
        <row r="893">
          <cell r="A893">
            <v>1913</v>
          </cell>
          <cell r="B893" t="str">
            <v>PIRAUX Elise</v>
          </cell>
          <cell r="C893">
            <v>92</v>
          </cell>
          <cell r="D893">
            <v>121</v>
          </cell>
          <cell r="E893" t="str">
            <v>ATH</v>
          </cell>
        </row>
        <row r="893">
          <cell r="G893" t="str">
            <v>VL</v>
          </cell>
        </row>
        <row r="894">
          <cell r="A894">
            <v>1914</v>
          </cell>
          <cell r="B894" t="str">
            <v>BERLEMONT Julie</v>
          </cell>
          <cell r="C894">
            <v>92</v>
          </cell>
          <cell r="D894">
            <v>114</v>
          </cell>
          <cell r="E894" t="str">
            <v>OSGA</v>
          </cell>
        </row>
        <row r="894">
          <cell r="G894" t="str">
            <v>VL</v>
          </cell>
        </row>
        <row r="895">
          <cell r="A895">
            <v>1915</v>
          </cell>
          <cell r="B895" t="str">
            <v>BERLEMONT Morgane</v>
          </cell>
          <cell r="C895">
            <v>92</v>
          </cell>
          <cell r="D895">
            <v>114</v>
          </cell>
          <cell r="E895" t="str">
            <v>OSGA</v>
          </cell>
        </row>
        <row r="895">
          <cell r="G895" t="str">
            <v>VL</v>
          </cell>
        </row>
        <row r="896">
          <cell r="A896">
            <v>1916</v>
          </cell>
          <cell r="B896" t="str">
            <v>MARIQUE Mathilde</v>
          </cell>
          <cell r="C896">
            <v>93</v>
          </cell>
          <cell r="D896">
            <v>1215</v>
          </cell>
          <cell r="E896" t="str">
            <v>OSGA</v>
          </cell>
        </row>
        <row r="896">
          <cell r="G896" t="str">
            <v>VL</v>
          </cell>
        </row>
        <row r="897">
          <cell r="A897">
            <v>1917</v>
          </cell>
          <cell r="B897" t="str">
            <v>MATONDO Madi</v>
          </cell>
          <cell r="C897">
            <v>93</v>
          </cell>
          <cell r="D897">
            <v>429</v>
          </cell>
          <cell r="E897" t="str">
            <v>USBW</v>
          </cell>
        </row>
        <row r="897">
          <cell r="G897" t="str">
            <v>VL</v>
          </cell>
        </row>
        <row r="898">
          <cell r="A898">
            <v>1918</v>
          </cell>
          <cell r="B898" t="str">
            <v>MEYERS Virginie</v>
          </cell>
          <cell r="C898">
            <v>93</v>
          </cell>
          <cell r="D898">
            <v>1019</v>
          </cell>
          <cell r="E898" t="str">
            <v>USBW</v>
          </cell>
        </row>
        <row r="898">
          <cell r="G898" t="str">
            <v>VL</v>
          </cell>
        </row>
        <row r="899">
          <cell r="A899">
            <v>1919</v>
          </cell>
          <cell r="B899" t="str">
            <v>TAYMANS Maude</v>
          </cell>
          <cell r="C899">
            <v>93</v>
          </cell>
          <cell r="D899">
            <v>426</v>
          </cell>
          <cell r="E899" t="str">
            <v>USBW</v>
          </cell>
        </row>
        <row r="899">
          <cell r="G899" t="str">
            <v>VL</v>
          </cell>
        </row>
        <row r="900">
          <cell r="A900">
            <v>1920</v>
          </cell>
          <cell r="B900" t="str">
            <v>VOLDERS Aurore</v>
          </cell>
          <cell r="C900">
            <v>93</v>
          </cell>
          <cell r="D900">
            <v>805</v>
          </cell>
          <cell r="E900" t="str">
            <v>USBW</v>
          </cell>
        </row>
        <row r="900">
          <cell r="G900" t="str">
            <v>VL</v>
          </cell>
        </row>
        <row r="901">
          <cell r="A901">
            <v>1921</v>
          </cell>
          <cell r="B901" t="str">
            <v>POLOGIE Tracy</v>
          </cell>
          <cell r="C901">
            <v>92</v>
          </cell>
          <cell r="D901">
            <v>622</v>
          </cell>
          <cell r="E901" t="str">
            <v>CABW</v>
          </cell>
        </row>
        <row r="901">
          <cell r="G901" t="str">
            <v>VL</v>
          </cell>
        </row>
        <row r="902">
          <cell r="A902">
            <v>1922</v>
          </cell>
          <cell r="B902" t="str">
            <v>THOUMSIN Cecile</v>
          </cell>
          <cell r="C902">
            <v>93</v>
          </cell>
          <cell r="D902">
            <v>104</v>
          </cell>
          <cell r="E902" t="str">
            <v>HF</v>
          </cell>
        </row>
        <row r="902">
          <cell r="G902" t="str">
            <v>VL</v>
          </cell>
        </row>
        <row r="903">
          <cell r="A903">
            <v>1923</v>
          </cell>
          <cell r="B903" t="str">
            <v>POLMANS Maite</v>
          </cell>
          <cell r="C903">
            <v>92</v>
          </cell>
          <cell r="D903">
            <v>1005</v>
          </cell>
          <cell r="E903" t="str">
            <v>HF</v>
          </cell>
        </row>
        <row r="903">
          <cell r="G903" t="str">
            <v>VL</v>
          </cell>
        </row>
        <row r="904">
          <cell r="A904">
            <v>1924</v>
          </cell>
          <cell r="B904" t="str">
            <v>VAN LANCKER Jordana</v>
          </cell>
          <cell r="C904">
            <v>92</v>
          </cell>
          <cell r="D904">
            <v>1228</v>
          </cell>
          <cell r="E904" t="str">
            <v>HF</v>
          </cell>
        </row>
        <row r="904">
          <cell r="G904" t="str">
            <v>VL</v>
          </cell>
        </row>
        <row r="905">
          <cell r="A905">
            <v>1925</v>
          </cell>
          <cell r="B905" t="str">
            <v>GUILLISSEN Marie</v>
          </cell>
          <cell r="C905">
            <v>92</v>
          </cell>
          <cell r="D905">
            <v>206</v>
          </cell>
          <cell r="E905" t="str">
            <v>HF</v>
          </cell>
        </row>
        <row r="905">
          <cell r="G905" t="str">
            <v>VL</v>
          </cell>
        </row>
        <row r="906">
          <cell r="A906">
            <v>1926</v>
          </cell>
          <cell r="B906" t="str">
            <v>GAUTHY Stephanie</v>
          </cell>
          <cell r="C906">
            <v>92</v>
          </cell>
          <cell r="D906">
            <v>331</v>
          </cell>
          <cell r="E906" t="str">
            <v>HF</v>
          </cell>
        </row>
        <row r="906">
          <cell r="G906" t="str">
            <v>VL</v>
          </cell>
        </row>
        <row r="907">
          <cell r="A907">
            <v>1927</v>
          </cell>
          <cell r="B907" t="str">
            <v>DEFOIN Marie</v>
          </cell>
          <cell r="C907">
            <v>92</v>
          </cell>
          <cell r="D907">
            <v>918</v>
          </cell>
          <cell r="E907" t="str">
            <v>ROCA</v>
          </cell>
        </row>
        <row r="907">
          <cell r="G907" t="str">
            <v>VL</v>
          </cell>
        </row>
        <row r="908">
          <cell r="A908">
            <v>1928</v>
          </cell>
          <cell r="B908" t="str">
            <v>DEPIERREUX Delphine</v>
          </cell>
          <cell r="C908">
            <v>92</v>
          </cell>
          <cell r="D908">
            <v>1105</v>
          </cell>
          <cell r="E908" t="str">
            <v>ROCA</v>
          </cell>
        </row>
        <row r="908">
          <cell r="G908" t="str">
            <v>VL</v>
          </cell>
        </row>
        <row r="909">
          <cell r="A909">
            <v>1929</v>
          </cell>
          <cell r="B909" t="str">
            <v>NYSSEN Lenka</v>
          </cell>
          <cell r="C909">
            <v>93</v>
          </cell>
          <cell r="D909">
            <v>806</v>
          </cell>
          <cell r="E909" t="str">
            <v>ROCA</v>
          </cell>
        </row>
        <row r="909">
          <cell r="G909" t="str">
            <v>VL</v>
          </cell>
        </row>
        <row r="910">
          <cell r="A910">
            <v>1930</v>
          </cell>
          <cell r="B910" t="str">
            <v>PAQUE Mathilde</v>
          </cell>
          <cell r="C910">
            <v>92</v>
          </cell>
          <cell r="D910">
            <v>912</v>
          </cell>
          <cell r="E910" t="str">
            <v>ROCA</v>
          </cell>
        </row>
        <row r="910">
          <cell r="G910" t="str">
            <v>VL</v>
          </cell>
        </row>
        <row r="911">
          <cell r="A911">
            <v>1931</v>
          </cell>
          <cell r="B911" t="str">
            <v>GILSON Aurelie</v>
          </cell>
          <cell r="C911">
            <v>92</v>
          </cell>
          <cell r="D911">
            <v>110</v>
          </cell>
          <cell r="E911" t="str">
            <v>CRAC</v>
          </cell>
        </row>
        <row r="911">
          <cell r="G911" t="str">
            <v>VL</v>
          </cell>
        </row>
        <row r="912">
          <cell r="A912">
            <v>1932</v>
          </cell>
          <cell r="B912" t="str">
            <v>DUMOULIN Mathilde</v>
          </cell>
          <cell r="C912">
            <v>93</v>
          </cell>
          <cell r="D912">
            <v>611</v>
          </cell>
          <cell r="E912" t="str">
            <v>CAF</v>
          </cell>
        </row>
        <row r="912">
          <cell r="G912" t="str">
            <v>VL</v>
          </cell>
        </row>
        <row r="913">
          <cell r="A913">
            <v>1933</v>
          </cell>
          <cell r="B913" t="str">
            <v>NOIRHOMME Eglantine</v>
          </cell>
          <cell r="C913">
            <v>92</v>
          </cell>
          <cell r="D913">
            <v>702</v>
          </cell>
          <cell r="E913" t="str">
            <v>CAF</v>
          </cell>
        </row>
        <row r="913">
          <cell r="G913" t="str">
            <v>VL</v>
          </cell>
        </row>
        <row r="914">
          <cell r="A914">
            <v>1934</v>
          </cell>
          <cell r="B914" t="str">
            <v>MAERTEN Lise</v>
          </cell>
          <cell r="C914">
            <v>93</v>
          </cell>
          <cell r="D914">
            <v>1110</v>
          </cell>
          <cell r="E914" t="str">
            <v>CAF</v>
          </cell>
        </row>
        <row r="914">
          <cell r="G914" t="str">
            <v>VL</v>
          </cell>
        </row>
        <row r="915">
          <cell r="A915">
            <v>1935</v>
          </cell>
          <cell r="B915" t="str">
            <v>ABDELLI Diane*</v>
          </cell>
          <cell r="C915">
            <v>93</v>
          </cell>
          <cell r="D915">
            <v>116</v>
          </cell>
          <cell r="E915" t="str">
            <v>SCA</v>
          </cell>
        </row>
        <row r="915">
          <cell r="G915" t="str">
            <v>VL</v>
          </cell>
        </row>
        <row r="916">
          <cell r="A916">
            <v>1936</v>
          </cell>
          <cell r="B916" t="str">
            <v>MULDERS Dounia</v>
          </cell>
          <cell r="C916">
            <v>93</v>
          </cell>
          <cell r="D916">
            <v>228</v>
          </cell>
          <cell r="E916" t="str">
            <v>CAF</v>
          </cell>
        </row>
        <row r="916">
          <cell r="G916" t="str">
            <v>VL</v>
          </cell>
        </row>
        <row r="917">
          <cell r="A917">
            <v>1937</v>
          </cell>
          <cell r="B917" t="str">
            <v>GROJEAN Megane</v>
          </cell>
          <cell r="C917">
            <v>92</v>
          </cell>
          <cell r="D917">
            <v>107</v>
          </cell>
          <cell r="E917" t="str">
            <v>HERV</v>
          </cell>
        </row>
        <row r="917">
          <cell r="G917" t="str">
            <v>VL</v>
          </cell>
        </row>
        <row r="918">
          <cell r="A918">
            <v>1938</v>
          </cell>
          <cell r="B918" t="str">
            <v>LONNEUX Caroline</v>
          </cell>
          <cell r="C918">
            <v>92</v>
          </cell>
          <cell r="D918">
            <v>1110</v>
          </cell>
          <cell r="E918" t="str">
            <v>HERV</v>
          </cell>
        </row>
        <row r="918">
          <cell r="G918" t="str">
            <v>VL</v>
          </cell>
        </row>
        <row r="919">
          <cell r="A919">
            <v>1939</v>
          </cell>
          <cell r="B919" t="str">
            <v>SCHMETZ Lucie</v>
          </cell>
          <cell r="C919">
            <v>92</v>
          </cell>
          <cell r="D919">
            <v>320</v>
          </cell>
          <cell r="E919" t="str">
            <v>HERV</v>
          </cell>
        </row>
        <row r="919">
          <cell r="G919" t="str">
            <v>VL</v>
          </cell>
        </row>
        <row r="920">
          <cell r="A920">
            <v>1940</v>
          </cell>
          <cell r="B920" t="str">
            <v>KNAUF Stephanie</v>
          </cell>
          <cell r="C920">
            <v>93</v>
          </cell>
          <cell r="D920">
            <v>823</v>
          </cell>
          <cell r="E920" t="str">
            <v>LACE</v>
          </cell>
        </row>
        <row r="920">
          <cell r="G920" t="str">
            <v>VL</v>
          </cell>
        </row>
        <row r="921">
          <cell r="A921">
            <v>1941</v>
          </cell>
          <cell r="B921" t="str">
            <v>LEKEU Julie</v>
          </cell>
          <cell r="C921">
            <v>93</v>
          </cell>
          <cell r="D921">
            <v>202</v>
          </cell>
          <cell r="E921" t="str">
            <v>RFCL</v>
          </cell>
        </row>
        <row r="921">
          <cell r="G921" t="str">
            <v>VL</v>
          </cell>
        </row>
        <row r="922">
          <cell r="A922">
            <v>1942</v>
          </cell>
          <cell r="B922" t="str">
            <v>BELLEFROID Coralie</v>
          </cell>
          <cell r="C922">
            <v>93</v>
          </cell>
          <cell r="D922">
            <v>1107</v>
          </cell>
          <cell r="E922" t="str">
            <v>RFCL</v>
          </cell>
        </row>
        <row r="922">
          <cell r="G922" t="str">
            <v>VL</v>
          </cell>
        </row>
        <row r="923">
          <cell r="A923">
            <v>1943</v>
          </cell>
          <cell r="B923" t="str">
            <v>BODARWE Helene</v>
          </cell>
          <cell r="C923">
            <v>93</v>
          </cell>
          <cell r="D923">
            <v>807</v>
          </cell>
          <cell r="E923" t="str">
            <v>MALM</v>
          </cell>
        </row>
        <row r="923">
          <cell r="G923" t="str">
            <v>VL</v>
          </cell>
        </row>
        <row r="924">
          <cell r="A924">
            <v>1944</v>
          </cell>
          <cell r="B924" t="str">
            <v>GUNS Camila</v>
          </cell>
          <cell r="C924">
            <v>93</v>
          </cell>
          <cell r="D924">
            <v>412</v>
          </cell>
          <cell r="E924" t="str">
            <v>MALM</v>
          </cell>
        </row>
        <row r="924">
          <cell r="G924" t="str">
            <v>VL</v>
          </cell>
        </row>
        <row r="925">
          <cell r="A925">
            <v>1945</v>
          </cell>
          <cell r="B925" t="str">
            <v>PIERARD Anais</v>
          </cell>
          <cell r="C925">
            <v>93</v>
          </cell>
          <cell r="D925">
            <v>813</v>
          </cell>
          <cell r="E925" t="str">
            <v>RFCL</v>
          </cell>
        </row>
        <row r="925">
          <cell r="G925" t="str">
            <v>VL</v>
          </cell>
        </row>
        <row r="926">
          <cell r="A926">
            <v>1946</v>
          </cell>
          <cell r="B926" t="str">
            <v>PACYNA Laura</v>
          </cell>
          <cell r="C926">
            <v>92</v>
          </cell>
          <cell r="D926">
            <v>323</v>
          </cell>
          <cell r="E926" t="str">
            <v>RFCL</v>
          </cell>
        </row>
        <row r="926">
          <cell r="G926" t="str">
            <v>VL</v>
          </cell>
        </row>
        <row r="927">
          <cell r="A927">
            <v>1947</v>
          </cell>
          <cell r="B927" t="str">
            <v>MARESCAUX Elise</v>
          </cell>
          <cell r="C927">
            <v>93</v>
          </cell>
          <cell r="D927">
            <v>304</v>
          </cell>
          <cell r="E927" t="str">
            <v>USTA</v>
          </cell>
        </row>
        <row r="927">
          <cell r="G927" t="str">
            <v>VL</v>
          </cell>
        </row>
        <row r="928">
          <cell r="A928">
            <v>1948</v>
          </cell>
          <cell r="B928" t="str">
            <v>NIHOUL Marie</v>
          </cell>
          <cell r="C928">
            <v>92</v>
          </cell>
          <cell r="D928">
            <v>411</v>
          </cell>
          <cell r="E928" t="str">
            <v>CRAC</v>
          </cell>
        </row>
        <row r="928">
          <cell r="G928" t="str">
            <v>VL</v>
          </cell>
        </row>
        <row r="929">
          <cell r="A929">
            <v>1949</v>
          </cell>
          <cell r="B929" t="str">
            <v>VAN HAMME Cindy</v>
          </cell>
          <cell r="C929">
            <v>93</v>
          </cell>
          <cell r="D929">
            <v>618</v>
          </cell>
          <cell r="E929" t="str">
            <v>WS</v>
          </cell>
        </row>
        <row r="929">
          <cell r="G929" t="str">
            <v>VL</v>
          </cell>
        </row>
        <row r="930">
          <cell r="A930">
            <v>1950</v>
          </cell>
          <cell r="B930" t="str">
            <v>CEPHALE Fanny</v>
          </cell>
          <cell r="C930">
            <v>92</v>
          </cell>
          <cell r="D930">
            <v>1227</v>
          </cell>
          <cell r="E930" t="str">
            <v>WS</v>
          </cell>
        </row>
        <row r="930">
          <cell r="G930" t="str">
            <v>VL</v>
          </cell>
        </row>
        <row r="931">
          <cell r="A931">
            <v>1951</v>
          </cell>
          <cell r="B931" t="str">
            <v>MARIEN Jessica</v>
          </cell>
          <cell r="C931">
            <v>92</v>
          </cell>
          <cell r="D931">
            <v>210</v>
          </cell>
          <cell r="E931" t="str">
            <v>WS</v>
          </cell>
        </row>
        <row r="931">
          <cell r="G931" t="str">
            <v>VL</v>
          </cell>
        </row>
        <row r="932">
          <cell r="A932">
            <v>1952</v>
          </cell>
          <cell r="B932" t="str">
            <v>BERTRAND Laure</v>
          </cell>
          <cell r="C932">
            <v>92</v>
          </cell>
          <cell r="D932">
            <v>506</v>
          </cell>
          <cell r="E932" t="str">
            <v>WS</v>
          </cell>
        </row>
        <row r="932">
          <cell r="G932" t="str">
            <v>VL</v>
          </cell>
        </row>
        <row r="933">
          <cell r="A933">
            <v>1953</v>
          </cell>
          <cell r="B933" t="str">
            <v>FERNANDEZ Esther*</v>
          </cell>
          <cell r="C933">
            <v>93</v>
          </cell>
          <cell r="D933">
            <v>526</v>
          </cell>
          <cell r="E933" t="str">
            <v>WS</v>
          </cell>
        </row>
        <row r="933">
          <cell r="G933" t="str">
            <v>VL</v>
          </cell>
        </row>
        <row r="934">
          <cell r="A934">
            <v>1954</v>
          </cell>
          <cell r="B934" t="str">
            <v>PONDANT Laurie</v>
          </cell>
          <cell r="C934">
            <v>92</v>
          </cell>
          <cell r="D934">
            <v>1019</v>
          </cell>
          <cell r="E934" t="str">
            <v>SPA</v>
          </cell>
        </row>
        <row r="934">
          <cell r="G934" t="str">
            <v>VL</v>
          </cell>
        </row>
        <row r="935">
          <cell r="A935">
            <v>1955</v>
          </cell>
          <cell r="B935" t="str">
            <v>WYNANT Aurelie</v>
          </cell>
          <cell r="C935">
            <v>93</v>
          </cell>
          <cell r="D935">
            <v>331</v>
          </cell>
          <cell r="E935" t="str">
            <v>USBW</v>
          </cell>
        </row>
        <row r="935">
          <cell r="G935" t="str">
            <v>VL</v>
          </cell>
        </row>
        <row r="936">
          <cell r="A936">
            <v>1956</v>
          </cell>
          <cell r="B936" t="str">
            <v>BOURDON Elodie</v>
          </cell>
          <cell r="C936">
            <v>93</v>
          </cell>
          <cell r="D936">
            <v>414</v>
          </cell>
          <cell r="E936" t="str">
            <v>IAAC</v>
          </cell>
        </row>
        <row r="936">
          <cell r="G936" t="str">
            <v>VL</v>
          </cell>
        </row>
        <row r="937">
          <cell r="A937">
            <v>1957</v>
          </cell>
          <cell r="B937" t="str">
            <v>VANDERLINDEN Marie</v>
          </cell>
          <cell r="C937">
            <v>92</v>
          </cell>
          <cell r="D937">
            <v>1210</v>
          </cell>
          <cell r="E937" t="str">
            <v>FCHA</v>
          </cell>
        </row>
        <row r="937">
          <cell r="G937" t="str">
            <v>VL</v>
          </cell>
        </row>
        <row r="938">
          <cell r="A938">
            <v>1958</v>
          </cell>
          <cell r="B938" t="str">
            <v>BAIVIER Maxine</v>
          </cell>
          <cell r="C938">
            <v>92</v>
          </cell>
          <cell r="D938">
            <v>630</v>
          </cell>
          <cell r="E938" t="str">
            <v>HF</v>
          </cell>
        </row>
        <row r="938">
          <cell r="G938" t="str">
            <v>VL</v>
          </cell>
        </row>
        <row r="939">
          <cell r="A939">
            <v>1959</v>
          </cell>
          <cell r="B939" t="str">
            <v>GODFROID Elisa</v>
          </cell>
          <cell r="C939">
            <v>92</v>
          </cell>
          <cell r="D939">
            <v>216</v>
          </cell>
          <cell r="E939" t="str">
            <v>HF</v>
          </cell>
        </row>
        <row r="939">
          <cell r="G939" t="str">
            <v>VL</v>
          </cell>
        </row>
        <row r="940">
          <cell r="A940">
            <v>1960</v>
          </cell>
          <cell r="B940" t="str">
            <v>CRAHAY Lucie</v>
          </cell>
          <cell r="C940">
            <v>92</v>
          </cell>
          <cell r="D940">
            <v>522</v>
          </cell>
          <cell r="E940" t="str">
            <v>JSMC</v>
          </cell>
        </row>
        <row r="940">
          <cell r="G940" t="str">
            <v>VL</v>
          </cell>
        </row>
        <row r="941">
          <cell r="A941">
            <v>1961</v>
          </cell>
          <cell r="B941" t="str">
            <v>VANWERST Nora</v>
          </cell>
          <cell r="C941">
            <v>93</v>
          </cell>
          <cell r="D941">
            <v>1014</v>
          </cell>
          <cell r="E941" t="str">
            <v>HERV</v>
          </cell>
        </row>
        <row r="941">
          <cell r="G941" t="str">
            <v>VL</v>
          </cell>
        </row>
        <row r="942">
          <cell r="A942">
            <v>1962</v>
          </cell>
          <cell r="B942" t="str">
            <v>DAMAIN Laurence</v>
          </cell>
          <cell r="C942">
            <v>93</v>
          </cell>
          <cell r="D942">
            <v>403</v>
          </cell>
          <cell r="E942" t="str">
            <v>BBS</v>
          </cell>
        </row>
        <row r="942">
          <cell r="G942" t="str">
            <v>VL</v>
          </cell>
        </row>
        <row r="943">
          <cell r="A943">
            <v>1963</v>
          </cell>
          <cell r="B943" t="str">
            <v>DUPUIS Charline</v>
          </cell>
          <cell r="C943">
            <v>93</v>
          </cell>
          <cell r="D943">
            <v>711</v>
          </cell>
          <cell r="E943" t="str">
            <v>SMAC</v>
          </cell>
        </row>
        <row r="943">
          <cell r="G943" t="str">
            <v>VL</v>
          </cell>
        </row>
        <row r="944">
          <cell r="A944">
            <v>1964</v>
          </cell>
          <cell r="B944" t="str">
            <v>WAUTHY Clara</v>
          </cell>
          <cell r="C944">
            <v>93</v>
          </cell>
          <cell r="D944">
            <v>909</v>
          </cell>
          <cell r="E944" t="str">
            <v>SMAC</v>
          </cell>
        </row>
        <row r="944">
          <cell r="G944" t="str">
            <v>VL</v>
          </cell>
        </row>
        <row r="945">
          <cell r="A945">
            <v>1965</v>
          </cell>
          <cell r="B945" t="str">
            <v>LESEULTRE Charlotte</v>
          </cell>
          <cell r="C945">
            <v>93</v>
          </cell>
          <cell r="D945">
            <v>329</v>
          </cell>
          <cell r="E945" t="str">
            <v>CABW</v>
          </cell>
        </row>
        <row r="945">
          <cell r="G945" t="str">
            <v>VL</v>
          </cell>
        </row>
        <row r="946">
          <cell r="A946">
            <v>1966</v>
          </cell>
          <cell r="B946" t="str">
            <v>THOMAS Elisabeth</v>
          </cell>
          <cell r="C946">
            <v>93</v>
          </cell>
          <cell r="D946">
            <v>817</v>
          </cell>
          <cell r="E946" t="str">
            <v>HUY</v>
          </cell>
        </row>
        <row r="946">
          <cell r="G946" t="str">
            <v>VL</v>
          </cell>
        </row>
        <row r="947">
          <cell r="A947">
            <v>1967</v>
          </cell>
          <cell r="B947" t="str">
            <v>VALLEE Zoe</v>
          </cell>
          <cell r="C947">
            <v>93</v>
          </cell>
          <cell r="D947">
            <v>523</v>
          </cell>
          <cell r="E947" t="str">
            <v>OSGA</v>
          </cell>
        </row>
        <row r="947">
          <cell r="G947" t="str">
            <v>VL</v>
          </cell>
        </row>
        <row r="948">
          <cell r="A948">
            <v>1968</v>
          </cell>
          <cell r="B948" t="str">
            <v>LAHURE Pauline</v>
          </cell>
          <cell r="C948">
            <v>93</v>
          </cell>
          <cell r="D948">
            <v>1112</v>
          </cell>
          <cell r="E948" t="str">
            <v>DAMP</v>
          </cell>
        </row>
        <row r="948">
          <cell r="G948" t="str">
            <v>VL</v>
          </cell>
        </row>
        <row r="949">
          <cell r="A949">
            <v>1969</v>
          </cell>
          <cell r="B949" t="str">
            <v>MARIEVOET Camille</v>
          </cell>
          <cell r="C949">
            <v>93</v>
          </cell>
          <cell r="D949">
            <v>829</v>
          </cell>
          <cell r="E949" t="str">
            <v>UAC</v>
          </cell>
        </row>
        <row r="949">
          <cell r="G949" t="str">
            <v>VL</v>
          </cell>
        </row>
        <row r="950">
          <cell r="A950">
            <v>1970</v>
          </cell>
          <cell r="B950" t="str">
            <v>SIMON Gwenaelle</v>
          </cell>
          <cell r="C950">
            <v>93</v>
          </cell>
          <cell r="D950">
            <v>206</v>
          </cell>
          <cell r="E950" t="str">
            <v>MOHA</v>
          </cell>
        </row>
        <row r="950">
          <cell r="G950" t="str">
            <v>VL</v>
          </cell>
        </row>
        <row r="951">
          <cell r="A951">
            <v>1971</v>
          </cell>
          <cell r="B951" t="str">
            <v>SPEETJENS Cammie</v>
          </cell>
          <cell r="C951">
            <v>92</v>
          </cell>
          <cell r="D951">
            <v>1215</v>
          </cell>
          <cell r="E951" t="str">
            <v>MOHA</v>
          </cell>
        </row>
        <row r="951">
          <cell r="G951" t="str">
            <v>VL</v>
          </cell>
        </row>
        <row r="952">
          <cell r="A952">
            <v>1972</v>
          </cell>
          <cell r="B952" t="str">
            <v>VANSTRAELEN Carine</v>
          </cell>
          <cell r="C952">
            <v>93</v>
          </cell>
          <cell r="D952">
            <v>407</v>
          </cell>
          <cell r="E952" t="str">
            <v>RFCL</v>
          </cell>
        </row>
        <row r="952">
          <cell r="G952" t="str">
            <v>VL</v>
          </cell>
        </row>
        <row r="953">
          <cell r="A953">
            <v>1973</v>
          </cell>
          <cell r="B953" t="str">
            <v>BAUDINET Camille</v>
          </cell>
          <cell r="C953">
            <v>93</v>
          </cell>
          <cell r="D953">
            <v>1019</v>
          </cell>
          <cell r="E953" t="str">
            <v>CSF</v>
          </cell>
        </row>
        <row r="953">
          <cell r="G953" t="str">
            <v>VL</v>
          </cell>
        </row>
        <row r="954">
          <cell r="A954">
            <v>1974</v>
          </cell>
          <cell r="B954" t="str">
            <v>LUC Manon</v>
          </cell>
          <cell r="C954">
            <v>92</v>
          </cell>
          <cell r="D954">
            <v>902</v>
          </cell>
          <cell r="E954" t="str">
            <v>CAF</v>
          </cell>
        </row>
        <row r="954">
          <cell r="G954" t="str">
            <v>VL</v>
          </cell>
        </row>
        <row r="955">
          <cell r="A955">
            <v>1975</v>
          </cell>
          <cell r="B955" t="str">
            <v>GUALDI Tanita</v>
          </cell>
          <cell r="C955">
            <v>93</v>
          </cell>
          <cell r="D955">
            <v>106</v>
          </cell>
          <cell r="E955" t="str">
            <v>OSGA</v>
          </cell>
        </row>
        <row r="955">
          <cell r="G955" t="str">
            <v>VL</v>
          </cell>
        </row>
        <row r="956">
          <cell r="A956">
            <v>1976</v>
          </cell>
          <cell r="B956" t="str">
            <v>GAUTHY Fanny</v>
          </cell>
          <cell r="C956">
            <v>93</v>
          </cell>
          <cell r="D956">
            <v>105</v>
          </cell>
          <cell r="E956" t="str">
            <v>HF</v>
          </cell>
        </row>
        <row r="956">
          <cell r="G956" t="str">
            <v>VL</v>
          </cell>
        </row>
        <row r="957">
          <cell r="A957">
            <v>1977</v>
          </cell>
          <cell r="B957" t="str">
            <v>GEORGE Catherine</v>
          </cell>
          <cell r="C957">
            <v>92</v>
          </cell>
          <cell r="D957">
            <v>922</v>
          </cell>
          <cell r="E957" t="str">
            <v>HF</v>
          </cell>
        </row>
        <row r="957">
          <cell r="G957" t="str">
            <v>VL</v>
          </cell>
        </row>
        <row r="958">
          <cell r="A958">
            <v>1978</v>
          </cell>
          <cell r="B958" t="str">
            <v>BARZOTTO Elisa</v>
          </cell>
          <cell r="C958">
            <v>93</v>
          </cell>
          <cell r="D958">
            <v>610</v>
          </cell>
          <cell r="E958" t="str">
            <v>CSDY</v>
          </cell>
        </row>
        <row r="958">
          <cell r="G958" t="str">
            <v>VL</v>
          </cell>
        </row>
        <row r="959">
          <cell r="A959">
            <v>1979</v>
          </cell>
          <cell r="B959" t="str">
            <v>CHEVALIER Alicia</v>
          </cell>
          <cell r="C959">
            <v>93</v>
          </cell>
          <cell r="D959">
            <v>404</v>
          </cell>
          <cell r="E959" t="str">
            <v>CSDY</v>
          </cell>
        </row>
        <row r="959">
          <cell r="G959" t="str">
            <v>VL</v>
          </cell>
        </row>
        <row r="960">
          <cell r="A960">
            <v>1980</v>
          </cell>
          <cell r="B960" t="str">
            <v>CATY Celine</v>
          </cell>
          <cell r="C960">
            <v>93</v>
          </cell>
          <cell r="D960">
            <v>515</v>
          </cell>
          <cell r="E960" t="str">
            <v>CSDY</v>
          </cell>
        </row>
        <row r="960">
          <cell r="G960" t="str">
            <v>VL</v>
          </cell>
        </row>
        <row r="961">
          <cell r="A961">
            <v>1981</v>
          </cell>
          <cell r="B961" t="str">
            <v>MASSART Isabelle</v>
          </cell>
          <cell r="C961">
            <v>93</v>
          </cell>
          <cell r="D961">
            <v>701</v>
          </cell>
          <cell r="E961" t="str">
            <v>CSDY</v>
          </cell>
        </row>
        <row r="961">
          <cell r="G961" t="str">
            <v>VL</v>
          </cell>
        </row>
        <row r="962">
          <cell r="A962">
            <v>1982</v>
          </cell>
          <cell r="B962" t="str">
            <v>GODEFRIDI Isabelle</v>
          </cell>
          <cell r="C962">
            <v>93</v>
          </cell>
          <cell r="D962">
            <v>120</v>
          </cell>
          <cell r="E962" t="str">
            <v>RIWA</v>
          </cell>
        </row>
        <row r="962">
          <cell r="G962" t="str">
            <v>VL</v>
          </cell>
        </row>
        <row r="963">
          <cell r="A963">
            <v>1983</v>
          </cell>
          <cell r="B963" t="str">
            <v>VAN LAETHEM Manon</v>
          </cell>
          <cell r="C963">
            <v>92</v>
          </cell>
          <cell r="D963">
            <v>814</v>
          </cell>
          <cell r="E963" t="str">
            <v>RIWA</v>
          </cell>
        </row>
        <row r="963">
          <cell r="G963" t="str">
            <v>VL</v>
          </cell>
        </row>
        <row r="964">
          <cell r="A964">
            <v>1984</v>
          </cell>
          <cell r="B964" t="str">
            <v>MATTHIS Florence</v>
          </cell>
          <cell r="C964">
            <v>93</v>
          </cell>
          <cell r="D964">
            <v>414</v>
          </cell>
          <cell r="E964" t="str">
            <v>RIWA</v>
          </cell>
        </row>
        <row r="964">
          <cell r="G964" t="str">
            <v>VL</v>
          </cell>
        </row>
        <row r="965">
          <cell r="A965">
            <v>1985</v>
          </cell>
          <cell r="B965" t="str">
            <v>RENIER Laurine</v>
          </cell>
          <cell r="C965">
            <v>92</v>
          </cell>
          <cell r="D965">
            <v>1106</v>
          </cell>
          <cell r="E965" t="str">
            <v>ACO</v>
          </cell>
        </row>
        <row r="965">
          <cell r="G965" t="str">
            <v>VL</v>
          </cell>
        </row>
        <row r="966">
          <cell r="A966">
            <v>1986</v>
          </cell>
          <cell r="B966" t="str">
            <v>BOLLEN Eline</v>
          </cell>
          <cell r="C966">
            <v>92</v>
          </cell>
          <cell r="D966">
            <v>1114</v>
          </cell>
          <cell r="E966" t="str">
            <v>RESC</v>
          </cell>
        </row>
        <row r="966">
          <cell r="G966" t="str">
            <v>VL</v>
          </cell>
        </row>
        <row r="967">
          <cell r="A967">
            <v>1987</v>
          </cell>
          <cell r="B967" t="str">
            <v>CICCARELLI Bianca</v>
          </cell>
          <cell r="C967">
            <v>93</v>
          </cell>
          <cell r="D967">
            <v>803</v>
          </cell>
          <cell r="E967" t="str">
            <v>RCAS</v>
          </cell>
        </row>
        <row r="967">
          <cell r="G967" t="str">
            <v>VL</v>
          </cell>
        </row>
        <row r="968">
          <cell r="A968">
            <v>1988</v>
          </cell>
          <cell r="B968" t="str">
            <v>CAPELLE Manon</v>
          </cell>
          <cell r="C968">
            <v>93</v>
          </cell>
          <cell r="D968">
            <v>1227</v>
          </cell>
          <cell r="E968" t="str">
            <v>SMAC</v>
          </cell>
        </row>
        <row r="968">
          <cell r="G968" t="str">
            <v>VL</v>
          </cell>
        </row>
        <row r="969">
          <cell r="A969">
            <v>1989</v>
          </cell>
          <cell r="B969" t="str">
            <v>GUILLAUME Eloine</v>
          </cell>
          <cell r="C969">
            <v>93</v>
          </cell>
          <cell r="D969">
            <v>513</v>
          </cell>
          <cell r="E969" t="str">
            <v>SMAC</v>
          </cell>
        </row>
        <row r="969">
          <cell r="G969" t="str">
            <v>VL</v>
          </cell>
        </row>
        <row r="970">
          <cell r="A970">
            <v>1990</v>
          </cell>
          <cell r="B970" t="str">
            <v>WAUTERS Perrine</v>
          </cell>
          <cell r="C970">
            <v>93</v>
          </cell>
          <cell r="D970">
            <v>318</v>
          </cell>
          <cell r="E970" t="str">
            <v>MOHA</v>
          </cell>
        </row>
        <row r="970">
          <cell r="G970" t="str">
            <v>VL</v>
          </cell>
        </row>
        <row r="971">
          <cell r="A971">
            <v>1991</v>
          </cell>
          <cell r="B971" t="str">
            <v>PENNINCK Wendy</v>
          </cell>
          <cell r="C971">
            <v>93</v>
          </cell>
          <cell r="D971">
            <v>116</v>
          </cell>
          <cell r="E971" t="str">
            <v>RIWA</v>
          </cell>
        </row>
        <row r="971">
          <cell r="G971" t="str">
            <v>VL</v>
          </cell>
        </row>
        <row r="972">
          <cell r="A972">
            <v>1992</v>
          </cell>
          <cell r="B972" t="str">
            <v>DETHIER Doriane</v>
          </cell>
          <cell r="C972">
            <v>92</v>
          </cell>
          <cell r="D972">
            <v>430</v>
          </cell>
          <cell r="E972" t="str">
            <v>HERV</v>
          </cell>
        </row>
        <row r="972">
          <cell r="G972" t="str">
            <v>VL</v>
          </cell>
        </row>
        <row r="973">
          <cell r="A973">
            <v>1993</v>
          </cell>
          <cell r="B973" t="str">
            <v>RICHARD Camille</v>
          </cell>
          <cell r="C973">
            <v>93</v>
          </cell>
          <cell r="D973">
            <v>516</v>
          </cell>
          <cell r="E973" t="str">
            <v>CSDY</v>
          </cell>
        </row>
        <row r="973">
          <cell r="G973" t="str">
            <v>VL</v>
          </cell>
        </row>
        <row r="974">
          <cell r="A974">
            <v>1994</v>
          </cell>
          <cell r="B974" t="str">
            <v>HERMAND Cassandre</v>
          </cell>
          <cell r="C974">
            <v>92</v>
          </cell>
          <cell r="D974">
            <v>726</v>
          </cell>
          <cell r="E974" t="str">
            <v>CABW</v>
          </cell>
        </row>
        <row r="974">
          <cell r="G974" t="str">
            <v>VL</v>
          </cell>
        </row>
        <row r="975">
          <cell r="A975">
            <v>1995</v>
          </cell>
          <cell r="B975" t="str">
            <v>LIVIN Monia</v>
          </cell>
          <cell r="C975">
            <v>93</v>
          </cell>
          <cell r="D975">
            <v>805</v>
          </cell>
          <cell r="E975" t="str">
            <v>CABW</v>
          </cell>
        </row>
        <row r="975">
          <cell r="G975" t="str">
            <v>VL</v>
          </cell>
        </row>
        <row r="976">
          <cell r="A976">
            <v>1996</v>
          </cell>
          <cell r="B976" t="str">
            <v>MAUROY Chloe</v>
          </cell>
          <cell r="C976">
            <v>92</v>
          </cell>
          <cell r="D976">
            <v>705</v>
          </cell>
          <cell r="E976" t="str">
            <v>CABW</v>
          </cell>
        </row>
        <row r="976">
          <cell r="G976" t="str">
            <v>VL</v>
          </cell>
        </row>
        <row r="977">
          <cell r="A977">
            <v>1997</v>
          </cell>
          <cell r="B977" t="str">
            <v>HERIN Alice</v>
          </cell>
          <cell r="C977">
            <v>92</v>
          </cell>
          <cell r="D977">
            <v>817</v>
          </cell>
          <cell r="E977" t="str">
            <v>ARCH</v>
          </cell>
        </row>
        <row r="977">
          <cell r="G977" t="str">
            <v>VL</v>
          </cell>
        </row>
        <row r="978">
          <cell r="A978">
            <v>1998</v>
          </cell>
          <cell r="B978" t="str">
            <v>STORDEUR Melanie</v>
          </cell>
          <cell r="C978">
            <v>92</v>
          </cell>
          <cell r="D978">
            <v>716</v>
          </cell>
          <cell r="E978" t="str">
            <v>FCHA</v>
          </cell>
        </row>
        <row r="978">
          <cell r="G978" t="str">
            <v>VL</v>
          </cell>
        </row>
        <row r="979">
          <cell r="A979">
            <v>1999</v>
          </cell>
          <cell r="B979" t="str">
            <v>MULLENDER Charlotte</v>
          </cell>
          <cell r="C979">
            <v>92</v>
          </cell>
          <cell r="D979">
            <v>413</v>
          </cell>
          <cell r="E979" t="str">
            <v>LACE</v>
          </cell>
        </row>
        <row r="979">
          <cell r="G979" t="str">
            <v>VL</v>
          </cell>
        </row>
        <row r="980">
          <cell r="A980">
            <v>2000</v>
          </cell>
          <cell r="B980" t="str">
            <v>COMTE Christina</v>
          </cell>
          <cell r="C980">
            <v>93</v>
          </cell>
          <cell r="D980">
            <v>407</v>
          </cell>
          <cell r="E980" t="str">
            <v>CSF</v>
          </cell>
        </row>
        <row r="980">
          <cell r="G980" t="str">
            <v>VL</v>
          </cell>
        </row>
        <row r="981">
          <cell r="A981">
            <v>2001</v>
          </cell>
          <cell r="B981" t="str">
            <v>GUILLAUME Julia</v>
          </cell>
          <cell r="C981">
            <v>93</v>
          </cell>
          <cell r="D981">
            <v>1005</v>
          </cell>
          <cell r="E981" t="str">
            <v>CSF</v>
          </cell>
        </row>
        <row r="981">
          <cell r="G981" t="str">
            <v>VL</v>
          </cell>
        </row>
        <row r="982">
          <cell r="A982">
            <v>2002</v>
          </cell>
          <cell r="B982" t="str">
            <v>CAPPART Kim</v>
          </cell>
          <cell r="C982">
            <v>93</v>
          </cell>
          <cell r="D982">
            <v>214</v>
          </cell>
          <cell r="E982" t="str">
            <v>RIWA</v>
          </cell>
        </row>
        <row r="982">
          <cell r="G982" t="str">
            <v>VL</v>
          </cell>
        </row>
        <row r="983">
          <cell r="A983">
            <v>2003</v>
          </cell>
          <cell r="B983" t="str">
            <v>LEDENT Morgane</v>
          </cell>
          <cell r="C983">
            <v>92</v>
          </cell>
          <cell r="D983">
            <v>419</v>
          </cell>
          <cell r="E983" t="str">
            <v>RFCL</v>
          </cell>
        </row>
        <row r="983">
          <cell r="G983" t="str">
            <v>VL</v>
          </cell>
        </row>
        <row r="984">
          <cell r="A984">
            <v>2004</v>
          </cell>
          <cell r="B984" t="str">
            <v>EL KABOUSI Ikrane</v>
          </cell>
          <cell r="C984">
            <v>92</v>
          </cell>
          <cell r="D984">
            <v>529</v>
          </cell>
          <cell r="E984" t="str">
            <v>RFCL</v>
          </cell>
        </row>
        <row r="984">
          <cell r="G984" t="str">
            <v>VL</v>
          </cell>
        </row>
        <row r="985">
          <cell r="A985">
            <v>2005</v>
          </cell>
          <cell r="B985" t="str">
            <v>VIGNERON Laura</v>
          </cell>
          <cell r="C985">
            <v>93</v>
          </cell>
          <cell r="D985">
            <v>1028</v>
          </cell>
          <cell r="E985" t="str">
            <v>SMAC</v>
          </cell>
        </row>
        <row r="985">
          <cell r="G985" t="str">
            <v>VL</v>
          </cell>
        </row>
        <row r="986">
          <cell r="A986">
            <v>2006</v>
          </cell>
          <cell r="B986" t="str">
            <v>WUILLAUME Sandrine</v>
          </cell>
          <cell r="C986">
            <v>92</v>
          </cell>
          <cell r="D986">
            <v>610</v>
          </cell>
          <cell r="E986" t="str">
            <v>RFCL</v>
          </cell>
        </row>
        <row r="986">
          <cell r="G986" t="str">
            <v>VL</v>
          </cell>
        </row>
        <row r="987">
          <cell r="A987">
            <v>2007</v>
          </cell>
          <cell r="B987" t="str">
            <v>DEGHILAGE Marie</v>
          </cell>
          <cell r="C987">
            <v>92</v>
          </cell>
          <cell r="D987">
            <v>1130</v>
          </cell>
          <cell r="E987" t="str">
            <v>MOHA</v>
          </cell>
        </row>
        <row r="987">
          <cell r="G987" t="str">
            <v>VL</v>
          </cell>
        </row>
        <row r="988">
          <cell r="A988">
            <v>2008</v>
          </cell>
          <cell r="B988" t="str">
            <v>TAFFIN Kelly</v>
          </cell>
          <cell r="C988">
            <v>92</v>
          </cell>
          <cell r="D988">
            <v>219</v>
          </cell>
          <cell r="E988" t="str">
            <v>ATH</v>
          </cell>
        </row>
        <row r="988">
          <cell r="G988" t="str">
            <v>VL</v>
          </cell>
        </row>
        <row r="989">
          <cell r="A989">
            <v>2009</v>
          </cell>
          <cell r="B989" t="str">
            <v>BOUANATI Soukaina</v>
          </cell>
          <cell r="C989">
            <v>93</v>
          </cell>
          <cell r="D989">
            <v>913</v>
          </cell>
          <cell r="E989" t="str">
            <v>ATH</v>
          </cell>
        </row>
        <row r="989">
          <cell r="G989" t="str">
            <v>VL</v>
          </cell>
        </row>
        <row r="990">
          <cell r="A990">
            <v>2010</v>
          </cell>
          <cell r="B990" t="str">
            <v>LOMBE Stephanie</v>
          </cell>
          <cell r="C990">
            <v>93</v>
          </cell>
          <cell r="D990">
            <v>1127</v>
          </cell>
          <cell r="E990" t="str">
            <v>ATH</v>
          </cell>
        </row>
        <row r="990">
          <cell r="G990" t="str">
            <v>VL</v>
          </cell>
        </row>
        <row r="991">
          <cell r="A991">
            <v>2011</v>
          </cell>
          <cell r="B991" t="str">
            <v>GILLET Adeline</v>
          </cell>
          <cell r="C991">
            <v>92</v>
          </cell>
          <cell r="D991">
            <v>207</v>
          </cell>
          <cell r="E991" t="str">
            <v>WS</v>
          </cell>
        </row>
        <row r="991">
          <cell r="G991" t="str">
            <v>VL</v>
          </cell>
        </row>
        <row r="992">
          <cell r="A992">
            <v>2012</v>
          </cell>
          <cell r="B992" t="str">
            <v>HANNART Sarah</v>
          </cell>
          <cell r="C992">
            <v>93</v>
          </cell>
          <cell r="D992">
            <v>907</v>
          </cell>
          <cell r="E992" t="str">
            <v>CABW</v>
          </cell>
        </row>
        <row r="992">
          <cell r="G992" t="str">
            <v>VL</v>
          </cell>
        </row>
        <row r="993">
          <cell r="A993">
            <v>2013</v>
          </cell>
          <cell r="B993" t="str">
            <v>SALIEZ Manon</v>
          </cell>
          <cell r="C993">
            <v>93</v>
          </cell>
          <cell r="D993">
            <v>611</v>
          </cell>
          <cell r="E993" t="str">
            <v>USBW</v>
          </cell>
        </row>
        <row r="993">
          <cell r="G993" t="str">
            <v>VL</v>
          </cell>
        </row>
        <row r="994">
          <cell r="A994">
            <v>2014</v>
          </cell>
          <cell r="B994" t="str">
            <v>ERAERTS Noemie</v>
          </cell>
          <cell r="C994">
            <v>92</v>
          </cell>
          <cell r="D994">
            <v>1225</v>
          </cell>
          <cell r="E994" t="str">
            <v>USBW</v>
          </cell>
        </row>
        <row r="994">
          <cell r="G994" t="str">
            <v>VL</v>
          </cell>
        </row>
        <row r="995">
          <cell r="A995">
            <v>2015</v>
          </cell>
          <cell r="B995" t="str">
            <v>WANT Jessica</v>
          </cell>
          <cell r="C995">
            <v>92</v>
          </cell>
          <cell r="D995">
            <v>506</v>
          </cell>
          <cell r="E995" t="str">
            <v>ARCH</v>
          </cell>
        </row>
        <row r="995">
          <cell r="G995" t="str">
            <v>VL</v>
          </cell>
        </row>
        <row r="996">
          <cell r="A996">
            <v>2016</v>
          </cell>
          <cell r="B996" t="str">
            <v>BOUAOUINA Medina</v>
          </cell>
          <cell r="C996">
            <v>93</v>
          </cell>
          <cell r="D996">
            <v>212</v>
          </cell>
          <cell r="E996" t="str">
            <v>ARCH</v>
          </cell>
        </row>
        <row r="996">
          <cell r="G996" t="str">
            <v>VL</v>
          </cell>
        </row>
        <row r="997">
          <cell r="A997">
            <v>2017</v>
          </cell>
          <cell r="B997" t="str">
            <v>BAINES Annelie Sarah*</v>
          </cell>
          <cell r="C997">
            <v>92</v>
          </cell>
          <cell r="D997">
            <v>320</v>
          </cell>
          <cell r="E997" t="str">
            <v>USBW</v>
          </cell>
        </row>
        <row r="997">
          <cell r="G997" t="str">
            <v>VL</v>
          </cell>
        </row>
        <row r="998">
          <cell r="A998">
            <v>2018</v>
          </cell>
          <cell r="B998" t="str">
            <v>DEVRIES Estelle</v>
          </cell>
          <cell r="C998">
            <v>93</v>
          </cell>
          <cell r="D998">
            <v>506</v>
          </cell>
          <cell r="E998" t="str">
            <v>CSF</v>
          </cell>
        </row>
        <row r="998">
          <cell r="G998" t="str">
            <v>VL</v>
          </cell>
        </row>
        <row r="999">
          <cell r="A999">
            <v>2019</v>
          </cell>
          <cell r="B999" t="str">
            <v>CRESPEIGNE Amandine</v>
          </cell>
          <cell r="C999">
            <v>92</v>
          </cell>
          <cell r="D999">
            <v>423</v>
          </cell>
          <cell r="E999" t="str">
            <v>SMAC</v>
          </cell>
        </row>
        <row r="999">
          <cell r="G999" t="str">
            <v>VL</v>
          </cell>
        </row>
        <row r="1000">
          <cell r="A1000">
            <v>2020</v>
          </cell>
          <cell r="B1000" t="str">
            <v>GELISE Caroline</v>
          </cell>
          <cell r="C1000">
            <v>92</v>
          </cell>
          <cell r="D1000">
            <v>1022</v>
          </cell>
          <cell r="E1000" t="str">
            <v>SMAC</v>
          </cell>
        </row>
        <row r="1000">
          <cell r="G1000" t="str">
            <v>VL</v>
          </cell>
        </row>
        <row r="1001">
          <cell r="A1001">
            <v>2021</v>
          </cell>
          <cell r="B1001" t="str">
            <v>STORMS Julie</v>
          </cell>
          <cell r="C1001">
            <v>92</v>
          </cell>
          <cell r="D1001">
            <v>1122</v>
          </cell>
          <cell r="E1001" t="str">
            <v>SMAC</v>
          </cell>
        </row>
        <row r="1001">
          <cell r="G1001" t="str">
            <v>VL</v>
          </cell>
        </row>
        <row r="1002">
          <cell r="A1002">
            <v>2022</v>
          </cell>
          <cell r="B1002" t="str">
            <v>HERMAN Laura</v>
          </cell>
          <cell r="C1002">
            <v>93</v>
          </cell>
          <cell r="D1002">
            <v>722</v>
          </cell>
          <cell r="E1002" t="str">
            <v>DAMP</v>
          </cell>
        </row>
        <row r="1002">
          <cell r="G1002" t="str">
            <v>VL</v>
          </cell>
        </row>
        <row r="1003">
          <cell r="A1003">
            <v>2023</v>
          </cell>
          <cell r="B1003" t="str">
            <v>PIVOTTO Noemie</v>
          </cell>
          <cell r="C1003">
            <v>92</v>
          </cell>
          <cell r="D1003">
            <v>1022</v>
          </cell>
          <cell r="E1003" t="str">
            <v>ACLE</v>
          </cell>
        </row>
        <row r="1003">
          <cell r="G1003" t="str">
            <v>VL</v>
          </cell>
        </row>
        <row r="1004">
          <cell r="A1004">
            <v>2024</v>
          </cell>
          <cell r="B1004" t="str">
            <v>MERVEILLE Camille</v>
          </cell>
          <cell r="C1004">
            <v>93</v>
          </cell>
          <cell r="D1004">
            <v>409</v>
          </cell>
          <cell r="E1004" t="str">
            <v>ULA</v>
          </cell>
        </row>
        <row r="1004">
          <cell r="G1004" t="str">
            <v>VL</v>
          </cell>
        </row>
        <row r="1005">
          <cell r="A1005">
            <v>2025</v>
          </cell>
          <cell r="B1005" t="str">
            <v>SCHMETZ Ariane</v>
          </cell>
          <cell r="C1005">
            <v>93</v>
          </cell>
          <cell r="D1005">
            <v>731</v>
          </cell>
          <cell r="E1005" t="str">
            <v>LACE</v>
          </cell>
        </row>
        <row r="1005">
          <cell r="G1005" t="str">
            <v>VL</v>
          </cell>
        </row>
        <row r="1006">
          <cell r="A1006">
            <v>2026</v>
          </cell>
          <cell r="B1006" t="str">
            <v>DEBLED Amelie</v>
          </cell>
          <cell r="C1006">
            <v>92</v>
          </cell>
          <cell r="D1006">
            <v>508</v>
          </cell>
          <cell r="E1006" t="str">
            <v>USTA</v>
          </cell>
        </row>
        <row r="1006">
          <cell r="G1006" t="str">
            <v>VL</v>
          </cell>
        </row>
        <row r="1007">
          <cell r="A1007">
            <v>2027</v>
          </cell>
          <cell r="B1007" t="str">
            <v>BURTON Charlotte</v>
          </cell>
          <cell r="C1007">
            <v>93</v>
          </cell>
          <cell r="D1007">
            <v>610</v>
          </cell>
          <cell r="E1007" t="str">
            <v>USTA</v>
          </cell>
        </row>
        <row r="1007">
          <cell r="G1007" t="str">
            <v>VL</v>
          </cell>
        </row>
        <row r="1008">
          <cell r="A1008">
            <v>2028</v>
          </cell>
          <cell r="B1008" t="str">
            <v>BURTON Cloe</v>
          </cell>
          <cell r="C1008">
            <v>92</v>
          </cell>
          <cell r="D1008">
            <v>312</v>
          </cell>
          <cell r="E1008" t="str">
            <v>USTA</v>
          </cell>
        </row>
        <row r="1008">
          <cell r="G1008" t="str">
            <v>VL</v>
          </cell>
        </row>
        <row r="1009">
          <cell r="A1009">
            <v>2029</v>
          </cell>
          <cell r="B1009" t="str">
            <v>HAIDON Soline</v>
          </cell>
          <cell r="C1009">
            <v>92</v>
          </cell>
          <cell r="D1009">
            <v>1105</v>
          </cell>
          <cell r="E1009" t="str">
            <v>USTA</v>
          </cell>
        </row>
        <row r="1009">
          <cell r="G1009" t="str">
            <v>VL</v>
          </cell>
        </row>
        <row r="1010">
          <cell r="A1010">
            <v>2030</v>
          </cell>
          <cell r="B1010" t="str">
            <v>BEVER Mathilde</v>
          </cell>
          <cell r="C1010">
            <v>93</v>
          </cell>
          <cell r="D1010">
            <v>526</v>
          </cell>
          <cell r="E1010" t="str">
            <v>DAMP</v>
          </cell>
        </row>
        <row r="1010">
          <cell r="G1010" t="str">
            <v>VL</v>
          </cell>
        </row>
        <row r="1011">
          <cell r="A1011">
            <v>2031</v>
          </cell>
          <cell r="B1011" t="str">
            <v>DIA Margot</v>
          </cell>
          <cell r="C1011">
            <v>93</v>
          </cell>
          <cell r="D1011">
            <v>815</v>
          </cell>
          <cell r="E1011" t="str">
            <v>OCAN</v>
          </cell>
        </row>
        <row r="1011">
          <cell r="G1011" t="str">
            <v>VL</v>
          </cell>
        </row>
        <row r="1012">
          <cell r="A1012">
            <v>2032</v>
          </cell>
          <cell r="B1012" t="str">
            <v>BEKA Emilie</v>
          </cell>
          <cell r="C1012">
            <v>93</v>
          </cell>
          <cell r="D1012">
            <v>1202</v>
          </cell>
          <cell r="E1012" t="str">
            <v>FCHA</v>
          </cell>
        </row>
        <row r="1012">
          <cell r="G1012" t="str">
            <v>VL</v>
          </cell>
        </row>
        <row r="1013">
          <cell r="A1013">
            <v>2033</v>
          </cell>
          <cell r="B1013" t="str">
            <v>BRAGARD Laureline</v>
          </cell>
          <cell r="C1013">
            <v>92</v>
          </cell>
          <cell r="D1013">
            <v>1223</v>
          </cell>
          <cell r="E1013" t="str">
            <v>FCHA</v>
          </cell>
        </row>
        <row r="1013">
          <cell r="G1013" t="str">
            <v>VL</v>
          </cell>
        </row>
        <row r="1014">
          <cell r="A1014">
            <v>2034</v>
          </cell>
          <cell r="B1014" t="str">
            <v>CARLIER Tiphaine</v>
          </cell>
          <cell r="C1014">
            <v>93</v>
          </cell>
          <cell r="D1014">
            <v>512</v>
          </cell>
          <cell r="E1014" t="str">
            <v>CSDY</v>
          </cell>
        </row>
        <row r="1014">
          <cell r="G1014" t="str">
            <v>VL</v>
          </cell>
        </row>
        <row r="1015">
          <cell r="A1015">
            <v>2035</v>
          </cell>
          <cell r="B1015" t="str">
            <v>BONJEAN Florence</v>
          </cell>
          <cell r="C1015">
            <v>92</v>
          </cell>
          <cell r="D1015">
            <v>724</v>
          </cell>
          <cell r="E1015" t="str">
            <v>RFCL</v>
          </cell>
        </row>
        <row r="1015">
          <cell r="G1015" t="str">
            <v>VL</v>
          </cell>
        </row>
        <row r="1016">
          <cell r="A1016">
            <v>2036</v>
          </cell>
          <cell r="B1016" t="str">
            <v>DACOSSE Charline</v>
          </cell>
          <cell r="C1016">
            <v>93</v>
          </cell>
          <cell r="D1016">
            <v>1015</v>
          </cell>
          <cell r="E1016" t="str">
            <v>FCHA</v>
          </cell>
        </row>
        <row r="1016">
          <cell r="G1016" t="str">
            <v>VL</v>
          </cell>
        </row>
        <row r="1017">
          <cell r="A1017">
            <v>2037</v>
          </cell>
          <cell r="B1017" t="str">
            <v>CLOSON Chloe</v>
          </cell>
          <cell r="C1017">
            <v>93</v>
          </cell>
          <cell r="D1017">
            <v>1027</v>
          </cell>
          <cell r="E1017" t="str">
            <v>RFCL</v>
          </cell>
        </row>
        <row r="1017">
          <cell r="G1017" t="str">
            <v>VL</v>
          </cell>
        </row>
        <row r="1018">
          <cell r="A1018">
            <v>2038</v>
          </cell>
          <cell r="B1018" t="str">
            <v>DECAUWE Kelly</v>
          </cell>
          <cell r="C1018">
            <v>92</v>
          </cell>
          <cell r="D1018">
            <v>620</v>
          </cell>
          <cell r="E1018" t="str">
            <v>USTA</v>
          </cell>
        </row>
        <row r="1018">
          <cell r="G1018" t="str">
            <v>VL</v>
          </cell>
        </row>
        <row r="1019">
          <cell r="A1019">
            <v>2039</v>
          </cell>
          <cell r="B1019" t="str">
            <v>BAMPS Amandine</v>
          </cell>
          <cell r="C1019">
            <v>93</v>
          </cell>
          <cell r="D1019">
            <v>1217</v>
          </cell>
          <cell r="E1019" t="str">
            <v>HERV</v>
          </cell>
        </row>
        <row r="1019">
          <cell r="G1019" t="str">
            <v>VL</v>
          </cell>
        </row>
        <row r="1020">
          <cell r="A1020">
            <v>2040</v>
          </cell>
          <cell r="B1020" t="str">
            <v>BUFFET Sarah</v>
          </cell>
          <cell r="C1020">
            <v>92</v>
          </cell>
          <cell r="D1020">
            <v>1121</v>
          </cell>
          <cell r="E1020" t="str">
            <v>CSF</v>
          </cell>
        </row>
        <row r="1020">
          <cell r="G1020" t="str">
            <v>VL</v>
          </cell>
        </row>
        <row r="1021">
          <cell r="A1021">
            <v>2041</v>
          </cell>
          <cell r="B1021" t="str">
            <v>ROBBERECHT Juliette</v>
          </cell>
          <cell r="C1021">
            <v>92</v>
          </cell>
          <cell r="D1021">
            <v>105</v>
          </cell>
          <cell r="E1021" t="str">
            <v>CSF</v>
          </cell>
        </row>
        <row r="1021">
          <cell r="G1021" t="str">
            <v>VL</v>
          </cell>
        </row>
        <row r="1022">
          <cell r="A1022">
            <v>2042</v>
          </cell>
          <cell r="B1022" t="str">
            <v>BAIJOT Natacha</v>
          </cell>
          <cell r="C1022">
            <v>93</v>
          </cell>
          <cell r="D1022">
            <v>504</v>
          </cell>
          <cell r="E1022" t="str">
            <v>SMAC</v>
          </cell>
        </row>
        <row r="1022">
          <cell r="G1022" t="str">
            <v>VL</v>
          </cell>
        </row>
        <row r="1023">
          <cell r="A1023">
            <v>2043</v>
          </cell>
          <cell r="B1023" t="str">
            <v>COMPERE Camille</v>
          </cell>
          <cell r="C1023">
            <v>93</v>
          </cell>
          <cell r="D1023">
            <v>405</v>
          </cell>
          <cell r="E1023" t="str">
            <v>SPA</v>
          </cell>
        </row>
        <row r="1023">
          <cell r="G1023" t="str">
            <v>VL</v>
          </cell>
        </row>
        <row r="1024">
          <cell r="A1024">
            <v>2044</v>
          </cell>
          <cell r="B1024" t="str">
            <v>DEMOITIE Perrine</v>
          </cell>
          <cell r="C1024">
            <v>93</v>
          </cell>
          <cell r="D1024">
            <v>615</v>
          </cell>
          <cell r="E1024" t="str">
            <v>CAF</v>
          </cell>
        </row>
        <row r="1024">
          <cell r="G1024" t="str">
            <v>VL</v>
          </cell>
        </row>
        <row r="1025">
          <cell r="A1025">
            <v>2045</v>
          </cell>
          <cell r="B1025" t="str">
            <v>VROMMAN Clotilde</v>
          </cell>
          <cell r="C1025">
            <v>92</v>
          </cell>
          <cell r="D1025">
            <v>213</v>
          </cell>
          <cell r="E1025" t="str">
            <v>CSDY</v>
          </cell>
        </row>
        <row r="1025">
          <cell r="G1025" t="str">
            <v>VL</v>
          </cell>
        </row>
        <row r="1026">
          <cell r="A1026">
            <v>2046</v>
          </cell>
          <cell r="B1026" t="str">
            <v>BOUVY Louise</v>
          </cell>
          <cell r="C1026">
            <v>93</v>
          </cell>
          <cell r="D1026">
            <v>408</v>
          </cell>
          <cell r="E1026" t="str">
            <v>DAMP</v>
          </cell>
        </row>
        <row r="1026">
          <cell r="G1026" t="str">
            <v>VL</v>
          </cell>
        </row>
        <row r="1027">
          <cell r="A1027">
            <v>2047</v>
          </cell>
          <cell r="B1027" t="str">
            <v>MONFILS Charlotte</v>
          </cell>
          <cell r="C1027">
            <v>92</v>
          </cell>
          <cell r="D1027">
            <v>823</v>
          </cell>
          <cell r="E1027" t="str">
            <v>CABW</v>
          </cell>
        </row>
        <row r="1027">
          <cell r="G1027" t="str">
            <v>VL</v>
          </cell>
        </row>
        <row r="1028">
          <cell r="A1028">
            <v>2048</v>
          </cell>
          <cell r="B1028" t="str">
            <v>MONFILS Pauline</v>
          </cell>
          <cell r="C1028">
            <v>92</v>
          </cell>
          <cell r="D1028">
            <v>823</v>
          </cell>
          <cell r="E1028" t="str">
            <v>CABW</v>
          </cell>
        </row>
        <row r="1028">
          <cell r="G1028" t="str">
            <v>VL</v>
          </cell>
        </row>
        <row r="1029">
          <cell r="A1029">
            <v>2049</v>
          </cell>
          <cell r="B1029" t="str">
            <v>IZZI Elena</v>
          </cell>
          <cell r="C1029">
            <v>93</v>
          </cell>
          <cell r="D1029">
            <v>223</v>
          </cell>
          <cell r="E1029" t="str">
            <v>HUY</v>
          </cell>
        </row>
        <row r="1029">
          <cell r="G1029" t="str">
            <v>VL</v>
          </cell>
        </row>
        <row r="1030">
          <cell r="A1030">
            <v>2050</v>
          </cell>
          <cell r="B1030" t="str">
            <v>GERARD Pauline</v>
          </cell>
          <cell r="C1030">
            <v>93</v>
          </cell>
          <cell r="D1030">
            <v>1212</v>
          </cell>
          <cell r="E1030" t="str">
            <v>HUY</v>
          </cell>
        </row>
        <row r="1030">
          <cell r="G1030" t="str">
            <v>VL</v>
          </cell>
        </row>
        <row r="1031">
          <cell r="A1031">
            <v>2051</v>
          </cell>
          <cell r="B1031" t="str">
            <v>HEMROULLE Pascaline</v>
          </cell>
          <cell r="C1031">
            <v>92</v>
          </cell>
          <cell r="D1031">
            <v>517</v>
          </cell>
          <cell r="E1031" t="str">
            <v>HUY</v>
          </cell>
        </row>
        <row r="1031">
          <cell r="G1031" t="str">
            <v>VL</v>
          </cell>
        </row>
        <row r="1032">
          <cell r="A1032">
            <v>2052</v>
          </cell>
          <cell r="B1032" t="str">
            <v>BACKAERT Emelyne</v>
          </cell>
          <cell r="C1032">
            <v>92</v>
          </cell>
          <cell r="D1032">
            <v>703</v>
          </cell>
          <cell r="E1032" t="str">
            <v>DS</v>
          </cell>
        </row>
        <row r="1032">
          <cell r="G1032" t="str">
            <v>VL</v>
          </cell>
        </row>
        <row r="1033">
          <cell r="A1033">
            <v>2053</v>
          </cell>
          <cell r="B1033" t="str">
            <v>SOUDAN Anais</v>
          </cell>
          <cell r="C1033">
            <v>92</v>
          </cell>
          <cell r="D1033">
            <v>107</v>
          </cell>
          <cell r="E1033" t="str">
            <v>ACLE</v>
          </cell>
        </row>
        <row r="1033">
          <cell r="G1033" t="str">
            <v>VL</v>
          </cell>
        </row>
        <row r="1034">
          <cell r="A1034">
            <v>2054</v>
          </cell>
          <cell r="B1034" t="str">
            <v>DAOUT Constance</v>
          </cell>
          <cell r="C1034">
            <v>93</v>
          </cell>
          <cell r="D1034">
            <v>1008</v>
          </cell>
          <cell r="E1034" t="str">
            <v>HF</v>
          </cell>
        </row>
        <row r="1034">
          <cell r="G1034" t="str">
            <v>VL</v>
          </cell>
        </row>
        <row r="1035">
          <cell r="A1035">
            <v>2055</v>
          </cell>
          <cell r="B1035" t="str">
            <v>TROITO Elise</v>
          </cell>
          <cell r="C1035">
            <v>92</v>
          </cell>
          <cell r="D1035">
            <v>121</v>
          </cell>
          <cell r="E1035" t="str">
            <v>HF</v>
          </cell>
        </row>
        <row r="1035">
          <cell r="G1035" t="str">
            <v>VL</v>
          </cell>
        </row>
        <row r="1036">
          <cell r="A1036">
            <v>2056</v>
          </cell>
          <cell r="B1036" t="str">
            <v>MARQUET Pauline</v>
          </cell>
          <cell r="C1036">
            <v>92</v>
          </cell>
          <cell r="D1036">
            <v>421</v>
          </cell>
          <cell r="E1036" t="str">
            <v>HF</v>
          </cell>
        </row>
        <row r="1036">
          <cell r="G1036" t="str">
            <v>VL</v>
          </cell>
        </row>
        <row r="1037">
          <cell r="A1037">
            <v>2057</v>
          </cell>
          <cell r="B1037" t="str">
            <v>JOB Marie</v>
          </cell>
          <cell r="C1037">
            <v>92</v>
          </cell>
          <cell r="D1037">
            <v>611</v>
          </cell>
          <cell r="E1037" t="str">
            <v>HF</v>
          </cell>
        </row>
        <row r="1037">
          <cell r="G1037" t="str">
            <v>VL</v>
          </cell>
        </row>
        <row r="1038">
          <cell r="A1038">
            <v>2058</v>
          </cell>
          <cell r="B1038" t="str">
            <v>ELIFOGLU Charlotte</v>
          </cell>
          <cell r="C1038">
            <v>92</v>
          </cell>
          <cell r="D1038">
            <v>319</v>
          </cell>
          <cell r="E1038" t="str">
            <v>HF</v>
          </cell>
        </row>
        <row r="1038">
          <cell r="G1038" t="str">
            <v>VL</v>
          </cell>
        </row>
        <row r="1039">
          <cell r="A1039">
            <v>2059</v>
          </cell>
          <cell r="B1039" t="str">
            <v>DROUGUET Adele</v>
          </cell>
          <cell r="C1039">
            <v>92</v>
          </cell>
          <cell r="D1039">
            <v>424</v>
          </cell>
          <cell r="E1039" t="str">
            <v>HF</v>
          </cell>
        </row>
        <row r="1039">
          <cell r="G1039" t="str">
            <v>VL</v>
          </cell>
        </row>
        <row r="1040">
          <cell r="A1040">
            <v>2060</v>
          </cell>
          <cell r="B1040" t="str">
            <v>VAN DAMME Joelle</v>
          </cell>
          <cell r="C1040">
            <v>92</v>
          </cell>
          <cell r="D1040">
            <v>406</v>
          </cell>
          <cell r="E1040" t="str">
            <v>RESC</v>
          </cell>
        </row>
        <row r="1040">
          <cell r="G1040" t="str">
            <v>VL</v>
          </cell>
        </row>
        <row r="1041">
          <cell r="A1041">
            <v>2061</v>
          </cell>
          <cell r="B1041" t="str">
            <v>MADUANGELE BOLINGO Cynthi</v>
          </cell>
          <cell r="C1041">
            <v>93</v>
          </cell>
          <cell r="D1041">
            <v>112</v>
          </cell>
          <cell r="E1041" t="str">
            <v>RCB</v>
          </cell>
        </row>
        <row r="1041">
          <cell r="G1041" t="str">
            <v>VL</v>
          </cell>
        </row>
        <row r="1042">
          <cell r="A1042">
            <v>2062</v>
          </cell>
          <cell r="B1042" t="str">
            <v>BARIGAND Maud</v>
          </cell>
          <cell r="C1042">
            <v>93</v>
          </cell>
          <cell r="D1042">
            <v>1104</v>
          </cell>
          <cell r="E1042" t="str">
            <v>OSGA</v>
          </cell>
        </row>
        <row r="1042">
          <cell r="G1042" t="str">
            <v>VL</v>
          </cell>
        </row>
        <row r="1043">
          <cell r="A1043">
            <v>2063</v>
          </cell>
          <cell r="B1043" t="str">
            <v>QUEVIT Cathy</v>
          </cell>
          <cell r="C1043">
            <v>92</v>
          </cell>
          <cell r="D1043">
            <v>105</v>
          </cell>
          <cell r="E1043" t="str">
            <v>OSGA</v>
          </cell>
        </row>
        <row r="1043">
          <cell r="G1043" t="str">
            <v>VL</v>
          </cell>
        </row>
        <row r="1044">
          <cell r="A1044">
            <v>2064</v>
          </cell>
          <cell r="B1044" t="str">
            <v>MICHEL Noemie</v>
          </cell>
          <cell r="C1044">
            <v>92</v>
          </cell>
          <cell r="D1044">
            <v>104</v>
          </cell>
          <cell r="E1044" t="str">
            <v>LACE</v>
          </cell>
        </row>
        <row r="1044">
          <cell r="G1044" t="str">
            <v>VL</v>
          </cell>
        </row>
        <row r="1045">
          <cell r="A1045">
            <v>2065</v>
          </cell>
          <cell r="B1045" t="str">
            <v>LAMBERT Geraldine</v>
          </cell>
          <cell r="C1045">
            <v>92</v>
          </cell>
          <cell r="D1045">
            <v>926</v>
          </cell>
          <cell r="E1045" t="str">
            <v>RCB</v>
          </cell>
        </row>
        <row r="1045">
          <cell r="G1045" t="str">
            <v>VL</v>
          </cell>
        </row>
        <row r="1046">
          <cell r="A1046">
            <v>2066</v>
          </cell>
          <cell r="B1046" t="str">
            <v>TORTORA Enza*</v>
          </cell>
          <cell r="C1046">
            <v>93</v>
          </cell>
          <cell r="D1046">
            <v>715</v>
          </cell>
          <cell r="E1046" t="str">
            <v>USBW</v>
          </cell>
        </row>
        <row r="1046">
          <cell r="G1046" t="str">
            <v>VL</v>
          </cell>
        </row>
        <row r="1047">
          <cell r="A1047">
            <v>2067</v>
          </cell>
          <cell r="B1047" t="str">
            <v>VELDEMAN Pauline</v>
          </cell>
          <cell r="C1047">
            <v>92</v>
          </cell>
          <cell r="D1047">
            <v>1223</v>
          </cell>
          <cell r="E1047" t="str">
            <v>EAH</v>
          </cell>
        </row>
        <row r="1047">
          <cell r="G1047" t="str">
            <v>VL</v>
          </cell>
        </row>
        <row r="1048">
          <cell r="A1048">
            <v>2068</v>
          </cell>
          <cell r="B1048" t="str">
            <v>DANIELS Maureen</v>
          </cell>
          <cell r="C1048">
            <v>93</v>
          </cell>
          <cell r="D1048">
            <v>204</v>
          </cell>
          <cell r="E1048" t="str">
            <v>RFCL</v>
          </cell>
        </row>
        <row r="1048">
          <cell r="G1048" t="str">
            <v>VL</v>
          </cell>
        </row>
        <row r="1049">
          <cell r="A1049">
            <v>2069</v>
          </cell>
          <cell r="B1049" t="str">
            <v>MOENS Celine</v>
          </cell>
          <cell r="C1049">
            <v>93</v>
          </cell>
          <cell r="D1049">
            <v>1014</v>
          </cell>
          <cell r="E1049" t="str">
            <v>WS</v>
          </cell>
        </row>
        <row r="1049">
          <cell r="G1049" t="str">
            <v>VL</v>
          </cell>
        </row>
        <row r="1050">
          <cell r="A1050">
            <v>2070</v>
          </cell>
          <cell r="B1050" t="str">
            <v>VIGLIUCCI Laetitia</v>
          </cell>
          <cell r="C1050">
            <v>92</v>
          </cell>
          <cell r="D1050">
            <v>629</v>
          </cell>
          <cell r="E1050" t="str">
            <v>UAC</v>
          </cell>
        </row>
        <row r="1050">
          <cell r="G1050" t="str">
            <v>VL</v>
          </cell>
        </row>
        <row r="1051">
          <cell r="A1051">
            <v>2071</v>
          </cell>
          <cell r="B1051" t="str">
            <v>LAUWERS Celine</v>
          </cell>
          <cell r="C1051">
            <v>92</v>
          </cell>
          <cell r="D1051">
            <v>504</v>
          </cell>
          <cell r="E1051" t="str">
            <v>ACLO</v>
          </cell>
        </row>
        <row r="1051">
          <cell r="G1051" t="str">
            <v>VL</v>
          </cell>
        </row>
        <row r="1052">
          <cell r="A1052">
            <v>2072</v>
          </cell>
          <cell r="B1052" t="str">
            <v>THYOUX Ellen</v>
          </cell>
          <cell r="C1052">
            <v>93</v>
          </cell>
          <cell r="D1052">
            <v>303</v>
          </cell>
          <cell r="E1052" t="str">
            <v>CSDY</v>
          </cell>
        </row>
        <row r="1052">
          <cell r="G1052" t="str">
            <v>VL</v>
          </cell>
        </row>
        <row r="1053">
          <cell r="A1053">
            <v>2073</v>
          </cell>
          <cell r="B1053" t="str">
            <v>DUMON Sarah</v>
          </cell>
          <cell r="C1053">
            <v>92</v>
          </cell>
          <cell r="D1053">
            <v>108</v>
          </cell>
          <cell r="E1053" t="str">
            <v>CSDY</v>
          </cell>
        </row>
        <row r="1053">
          <cell r="G1053" t="str">
            <v>VL</v>
          </cell>
        </row>
        <row r="1054">
          <cell r="A1054">
            <v>2074</v>
          </cell>
          <cell r="B1054" t="str">
            <v>GROSJEAN Stephanie</v>
          </cell>
          <cell r="C1054">
            <v>93</v>
          </cell>
          <cell r="D1054">
            <v>130</v>
          </cell>
          <cell r="E1054" t="str">
            <v>SER</v>
          </cell>
        </row>
        <row r="1054">
          <cell r="G1054" t="str">
            <v>VL</v>
          </cell>
        </row>
        <row r="1055">
          <cell r="A1055">
            <v>2075</v>
          </cell>
          <cell r="B1055" t="str">
            <v>COLIN Laetitia</v>
          </cell>
          <cell r="C1055">
            <v>92</v>
          </cell>
          <cell r="D1055">
            <v>204</v>
          </cell>
          <cell r="E1055" t="str">
            <v>DS</v>
          </cell>
        </row>
        <row r="1055">
          <cell r="G1055" t="str">
            <v>VL</v>
          </cell>
        </row>
        <row r="1056">
          <cell r="A1056">
            <v>2076</v>
          </cell>
          <cell r="B1056" t="str">
            <v>D HAUSSY Julie</v>
          </cell>
          <cell r="C1056">
            <v>93</v>
          </cell>
          <cell r="D1056">
            <v>215</v>
          </cell>
          <cell r="E1056" t="str">
            <v>DS</v>
          </cell>
        </row>
        <row r="1056">
          <cell r="G1056" t="str">
            <v>VL</v>
          </cell>
        </row>
        <row r="1057">
          <cell r="A1057">
            <v>2077</v>
          </cell>
          <cell r="B1057" t="str">
            <v>GUIOT Elise</v>
          </cell>
          <cell r="C1057">
            <v>93</v>
          </cell>
          <cell r="D1057">
            <v>206</v>
          </cell>
          <cell r="E1057" t="str">
            <v>ULA</v>
          </cell>
        </row>
        <row r="1057">
          <cell r="G1057" t="str">
            <v>VL</v>
          </cell>
        </row>
        <row r="1058">
          <cell r="A1058">
            <v>2078</v>
          </cell>
          <cell r="B1058" t="str">
            <v>PIRONET Elodie</v>
          </cell>
          <cell r="C1058">
            <v>93</v>
          </cell>
          <cell r="D1058">
            <v>529</v>
          </cell>
          <cell r="E1058" t="str">
            <v>HF</v>
          </cell>
        </row>
        <row r="1058">
          <cell r="G1058" t="str">
            <v>VL</v>
          </cell>
        </row>
        <row r="1059">
          <cell r="A1059">
            <v>2079</v>
          </cell>
          <cell r="B1059" t="str">
            <v>POURBAIX Celia</v>
          </cell>
          <cell r="C1059">
            <v>93</v>
          </cell>
          <cell r="D1059">
            <v>619</v>
          </cell>
          <cell r="E1059" t="str">
            <v>CABW</v>
          </cell>
        </row>
        <row r="1059">
          <cell r="G1059" t="str">
            <v>VL</v>
          </cell>
        </row>
        <row r="1060">
          <cell r="A1060">
            <v>2080</v>
          </cell>
          <cell r="B1060" t="str">
            <v>MINOT Violette</v>
          </cell>
          <cell r="C1060">
            <v>93</v>
          </cell>
          <cell r="D1060">
            <v>604</v>
          </cell>
          <cell r="E1060" t="str">
            <v>CABW</v>
          </cell>
        </row>
        <row r="1060">
          <cell r="G1060" t="str">
            <v>VL</v>
          </cell>
        </row>
        <row r="1061">
          <cell r="A1061">
            <v>2081</v>
          </cell>
          <cell r="B1061" t="str">
            <v>SCUCCIMARRI Julie</v>
          </cell>
          <cell r="C1061">
            <v>92</v>
          </cell>
          <cell r="D1061">
            <v>319</v>
          </cell>
          <cell r="E1061" t="str">
            <v>CABW</v>
          </cell>
        </row>
        <row r="1061">
          <cell r="G1061" t="str">
            <v>VL</v>
          </cell>
        </row>
        <row r="1062">
          <cell r="A1062">
            <v>2082</v>
          </cell>
          <cell r="B1062" t="str">
            <v>GORTZ Celine</v>
          </cell>
          <cell r="C1062">
            <v>93</v>
          </cell>
          <cell r="D1062">
            <v>707</v>
          </cell>
          <cell r="E1062" t="str">
            <v>CABW</v>
          </cell>
        </row>
        <row r="1062">
          <cell r="G1062" t="str">
            <v>VL</v>
          </cell>
        </row>
        <row r="1063">
          <cell r="A1063">
            <v>2083</v>
          </cell>
          <cell r="B1063" t="str">
            <v>GERIN Maelys</v>
          </cell>
          <cell r="C1063">
            <v>92</v>
          </cell>
          <cell r="D1063">
            <v>323</v>
          </cell>
          <cell r="E1063" t="str">
            <v>MOHA</v>
          </cell>
        </row>
        <row r="1063">
          <cell r="G1063" t="str">
            <v>VL</v>
          </cell>
        </row>
        <row r="1064">
          <cell r="A1064">
            <v>2084</v>
          </cell>
          <cell r="B1064" t="str">
            <v>BIERNA Sandrine</v>
          </cell>
          <cell r="C1064">
            <v>92</v>
          </cell>
          <cell r="D1064">
            <v>906</v>
          </cell>
          <cell r="E1064" t="str">
            <v>MOHA</v>
          </cell>
        </row>
        <row r="1064">
          <cell r="G1064" t="str">
            <v>VL</v>
          </cell>
        </row>
        <row r="1065">
          <cell r="A1065">
            <v>2085</v>
          </cell>
          <cell r="B1065" t="str">
            <v>ANDRE Estelle</v>
          </cell>
          <cell r="C1065">
            <v>92</v>
          </cell>
          <cell r="D1065">
            <v>303</v>
          </cell>
          <cell r="E1065" t="str">
            <v>CABW</v>
          </cell>
        </row>
        <row r="1065">
          <cell r="G1065" t="str">
            <v>VL</v>
          </cell>
        </row>
        <row r="1066">
          <cell r="A1066">
            <v>2086</v>
          </cell>
          <cell r="B1066" t="str">
            <v>FOMENKO Lisa</v>
          </cell>
          <cell r="C1066">
            <v>92</v>
          </cell>
          <cell r="D1066">
            <v>729</v>
          </cell>
          <cell r="E1066" t="str">
            <v>RESC</v>
          </cell>
        </row>
        <row r="1066">
          <cell r="G1066" t="str">
            <v>VL</v>
          </cell>
        </row>
        <row r="1067">
          <cell r="A1067">
            <v>2087</v>
          </cell>
          <cell r="B1067" t="str">
            <v>WENDERS Audrey</v>
          </cell>
          <cell r="C1067">
            <v>92</v>
          </cell>
          <cell r="D1067">
            <v>620</v>
          </cell>
          <cell r="E1067" t="str">
            <v>RESC</v>
          </cell>
        </row>
        <row r="1067">
          <cell r="G1067" t="str">
            <v>VL</v>
          </cell>
        </row>
        <row r="1068">
          <cell r="A1068">
            <v>2088</v>
          </cell>
          <cell r="B1068" t="str">
            <v>HALBARDIER Laurene</v>
          </cell>
          <cell r="C1068">
            <v>93</v>
          </cell>
          <cell r="D1068">
            <v>704</v>
          </cell>
          <cell r="E1068" t="str">
            <v>SMAC</v>
          </cell>
        </row>
        <row r="1068">
          <cell r="G1068" t="str">
            <v>VL</v>
          </cell>
        </row>
        <row r="1069">
          <cell r="A1069">
            <v>2089</v>
          </cell>
          <cell r="B1069" t="str">
            <v>ROMERA Julie</v>
          </cell>
          <cell r="C1069">
            <v>92</v>
          </cell>
          <cell r="D1069">
            <v>713</v>
          </cell>
          <cell r="E1069" t="str">
            <v>CSDY</v>
          </cell>
        </row>
        <row r="1069">
          <cell r="G1069" t="str">
            <v>VL</v>
          </cell>
        </row>
        <row r="1070">
          <cell r="A1070">
            <v>2090</v>
          </cell>
          <cell r="B1070" t="str">
            <v>HACHA Margot</v>
          </cell>
          <cell r="C1070">
            <v>93</v>
          </cell>
          <cell r="D1070">
            <v>315</v>
          </cell>
          <cell r="E1070" t="str">
            <v>USTA</v>
          </cell>
        </row>
        <row r="1070">
          <cell r="G1070" t="str">
            <v>VL</v>
          </cell>
        </row>
        <row r="1071">
          <cell r="A1071">
            <v>2091</v>
          </cell>
          <cell r="B1071" t="str">
            <v>KLENSCH Laura</v>
          </cell>
          <cell r="C1071">
            <v>92</v>
          </cell>
          <cell r="D1071">
            <v>430</v>
          </cell>
          <cell r="E1071" t="str">
            <v>ULA</v>
          </cell>
        </row>
        <row r="1071">
          <cell r="G1071" t="str">
            <v>VL</v>
          </cell>
        </row>
        <row r="1072">
          <cell r="A1072">
            <v>2092</v>
          </cell>
          <cell r="B1072" t="str">
            <v>JACOT Fanny</v>
          </cell>
          <cell r="C1072">
            <v>92</v>
          </cell>
          <cell r="D1072">
            <v>910</v>
          </cell>
          <cell r="E1072" t="str">
            <v>DAMP</v>
          </cell>
        </row>
        <row r="1072">
          <cell r="G1072" t="str">
            <v>VL</v>
          </cell>
        </row>
        <row r="1073">
          <cell r="A1073">
            <v>2093</v>
          </cell>
          <cell r="B1073" t="str">
            <v>DELFORGE Aurelie</v>
          </cell>
          <cell r="C1073">
            <v>92</v>
          </cell>
          <cell r="D1073">
            <v>1203</v>
          </cell>
          <cell r="E1073" t="str">
            <v>CRAC</v>
          </cell>
        </row>
        <row r="1073">
          <cell r="G1073" t="str">
            <v>VL</v>
          </cell>
        </row>
        <row r="1074">
          <cell r="A1074">
            <v>2094</v>
          </cell>
          <cell r="B1074" t="str">
            <v>DALOZE Elodie</v>
          </cell>
          <cell r="C1074">
            <v>93</v>
          </cell>
          <cell r="D1074">
            <v>309</v>
          </cell>
          <cell r="E1074" t="str">
            <v>ULA</v>
          </cell>
        </row>
        <row r="1074">
          <cell r="G1074" t="str">
            <v>VL</v>
          </cell>
        </row>
        <row r="1075">
          <cell r="A1075">
            <v>2095</v>
          </cell>
          <cell r="B1075" t="str">
            <v>BORBOUSE Moly</v>
          </cell>
          <cell r="C1075">
            <v>93</v>
          </cell>
          <cell r="D1075">
            <v>831</v>
          </cell>
          <cell r="E1075" t="str">
            <v>DAMP</v>
          </cell>
        </row>
        <row r="1075">
          <cell r="G1075" t="str">
            <v>VL</v>
          </cell>
        </row>
        <row r="1076">
          <cell r="A1076">
            <v>2096</v>
          </cell>
          <cell r="B1076" t="str">
            <v>SANDRON Julie</v>
          </cell>
          <cell r="C1076">
            <v>93</v>
          </cell>
          <cell r="D1076">
            <v>909</v>
          </cell>
          <cell r="E1076" t="str">
            <v>CABW</v>
          </cell>
        </row>
        <row r="1076">
          <cell r="G1076" t="str">
            <v>VL</v>
          </cell>
        </row>
        <row r="1077">
          <cell r="A1077">
            <v>2097</v>
          </cell>
          <cell r="B1077" t="str">
            <v>ABRASSART Stephanie</v>
          </cell>
          <cell r="C1077">
            <v>92</v>
          </cell>
          <cell r="D1077">
            <v>208</v>
          </cell>
          <cell r="E1077" t="str">
            <v>OSGA</v>
          </cell>
        </row>
        <row r="1077">
          <cell r="G1077" t="str">
            <v>VL</v>
          </cell>
        </row>
        <row r="1078">
          <cell r="A1078">
            <v>2098</v>
          </cell>
          <cell r="B1078" t="str">
            <v>BOIGELOT Muriel</v>
          </cell>
          <cell r="C1078">
            <v>92</v>
          </cell>
          <cell r="D1078">
            <v>112</v>
          </cell>
          <cell r="E1078" t="str">
            <v>SCA</v>
          </cell>
        </row>
        <row r="1078">
          <cell r="G1078" t="str">
            <v>VL</v>
          </cell>
        </row>
        <row r="1079">
          <cell r="A1079">
            <v>2099</v>
          </cell>
          <cell r="B1079" t="str">
            <v>FORET Magali</v>
          </cell>
          <cell r="C1079">
            <v>93</v>
          </cell>
          <cell r="D1079">
            <v>730</v>
          </cell>
          <cell r="E1079" t="str">
            <v>RFCL</v>
          </cell>
        </row>
        <row r="1079">
          <cell r="G1079" t="str">
            <v>VL</v>
          </cell>
        </row>
        <row r="1080">
          <cell r="A1080">
            <v>2100</v>
          </cell>
          <cell r="B1080" t="str">
            <v>ETIENNE Alisson</v>
          </cell>
          <cell r="C1080">
            <v>93</v>
          </cell>
          <cell r="D1080">
            <v>1223</v>
          </cell>
          <cell r="E1080" t="str">
            <v>RFCL</v>
          </cell>
        </row>
        <row r="1080">
          <cell r="G1080" t="str">
            <v>VL</v>
          </cell>
        </row>
        <row r="1081">
          <cell r="A1081">
            <v>2101</v>
          </cell>
          <cell r="B1081" t="str">
            <v>LOUREIRO Elsa</v>
          </cell>
          <cell r="C1081">
            <v>92</v>
          </cell>
          <cell r="D1081">
            <v>128</v>
          </cell>
          <cell r="E1081" t="str">
            <v>RFCL</v>
          </cell>
        </row>
        <row r="1081">
          <cell r="G1081" t="str">
            <v>VL</v>
          </cell>
        </row>
        <row r="1082">
          <cell r="A1082">
            <v>2102</v>
          </cell>
          <cell r="B1082" t="str">
            <v>LOUREIRO Laura</v>
          </cell>
          <cell r="C1082">
            <v>93</v>
          </cell>
          <cell r="D1082">
            <v>818</v>
          </cell>
          <cell r="E1082" t="str">
            <v>RFCL</v>
          </cell>
        </row>
        <row r="1082">
          <cell r="G1082" t="str">
            <v>VL</v>
          </cell>
        </row>
        <row r="1083">
          <cell r="A1083">
            <v>2103</v>
          </cell>
          <cell r="B1083" t="str">
            <v>SANCHEZ Alisson</v>
          </cell>
          <cell r="C1083">
            <v>93</v>
          </cell>
          <cell r="D1083">
            <v>124</v>
          </cell>
          <cell r="E1083" t="str">
            <v>RFCL</v>
          </cell>
        </row>
        <row r="1083">
          <cell r="G1083" t="str">
            <v>VL</v>
          </cell>
        </row>
        <row r="1084">
          <cell r="A1084">
            <v>2104</v>
          </cell>
          <cell r="B1084" t="str">
            <v>BLONDEAU Brenda</v>
          </cell>
          <cell r="C1084">
            <v>93</v>
          </cell>
          <cell r="D1084">
            <v>625</v>
          </cell>
          <cell r="E1084" t="str">
            <v>RFCL</v>
          </cell>
        </row>
        <row r="1084">
          <cell r="G1084" t="str">
            <v>VL</v>
          </cell>
        </row>
        <row r="1085">
          <cell r="A1085">
            <v>2105</v>
          </cell>
          <cell r="B1085" t="str">
            <v>CULOT Justine</v>
          </cell>
          <cell r="C1085">
            <v>93</v>
          </cell>
          <cell r="D1085">
            <v>830</v>
          </cell>
          <cell r="E1085" t="str">
            <v>DAMP</v>
          </cell>
        </row>
        <row r="1085">
          <cell r="G1085" t="str">
            <v>VL</v>
          </cell>
        </row>
        <row r="1086">
          <cell r="A1086">
            <v>2106</v>
          </cell>
          <cell r="B1086" t="str">
            <v>MARQUET Justine</v>
          </cell>
          <cell r="C1086">
            <v>92</v>
          </cell>
          <cell r="D1086">
            <v>730</v>
          </cell>
          <cell r="E1086" t="str">
            <v>MALM</v>
          </cell>
        </row>
        <row r="1086">
          <cell r="G1086" t="str">
            <v>VL</v>
          </cell>
        </row>
        <row r="1087">
          <cell r="A1087">
            <v>2107</v>
          </cell>
          <cell r="B1087" t="str">
            <v>DE JERPHANION Camille</v>
          </cell>
          <cell r="C1087">
            <v>93</v>
          </cell>
          <cell r="D1087">
            <v>904</v>
          </cell>
          <cell r="E1087" t="str">
            <v>CSF</v>
          </cell>
        </row>
        <row r="1087">
          <cell r="G1087" t="str">
            <v>VL</v>
          </cell>
        </row>
        <row r="1088">
          <cell r="A1088">
            <v>2108</v>
          </cell>
          <cell r="B1088" t="str">
            <v>DELLISSE Lisa</v>
          </cell>
          <cell r="C1088">
            <v>92</v>
          </cell>
          <cell r="D1088">
            <v>710</v>
          </cell>
          <cell r="E1088" t="str">
            <v>CSF</v>
          </cell>
        </row>
        <row r="1088">
          <cell r="G1088" t="str">
            <v>VL</v>
          </cell>
        </row>
        <row r="1089">
          <cell r="A1089">
            <v>2109</v>
          </cell>
          <cell r="B1089" t="str">
            <v>PYFFEROEN Salome</v>
          </cell>
          <cell r="C1089">
            <v>93</v>
          </cell>
          <cell r="D1089">
            <v>307</v>
          </cell>
          <cell r="E1089" t="str">
            <v>HUY</v>
          </cell>
        </row>
        <row r="1089">
          <cell r="G1089" t="str">
            <v>VL</v>
          </cell>
        </row>
        <row r="1090">
          <cell r="A1090">
            <v>2110</v>
          </cell>
          <cell r="B1090" t="str">
            <v>TRAN Aurelie</v>
          </cell>
          <cell r="C1090">
            <v>92</v>
          </cell>
          <cell r="D1090">
            <v>708</v>
          </cell>
          <cell r="E1090" t="str">
            <v>UAC</v>
          </cell>
        </row>
        <row r="1090">
          <cell r="G1090" t="str">
            <v>VL</v>
          </cell>
        </row>
        <row r="1091">
          <cell r="A1091">
            <v>2111</v>
          </cell>
          <cell r="B1091" t="str">
            <v>WERNER Valentine</v>
          </cell>
          <cell r="C1091">
            <v>93</v>
          </cell>
          <cell r="D1091">
            <v>520</v>
          </cell>
          <cell r="E1091" t="str">
            <v>CSDY</v>
          </cell>
        </row>
        <row r="1091">
          <cell r="G1091" t="str">
            <v>VL</v>
          </cell>
        </row>
        <row r="1092">
          <cell r="A1092">
            <v>2112</v>
          </cell>
          <cell r="B1092" t="str">
            <v>DELVAUX Laura</v>
          </cell>
          <cell r="C1092">
            <v>92</v>
          </cell>
          <cell r="D1092">
            <v>522</v>
          </cell>
          <cell r="E1092" t="str">
            <v>CSDY</v>
          </cell>
        </row>
        <row r="1092">
          <cell r="G1092" t="str">
            <v>VL</v>
          </cell>
        </row>
        <row r="1093">
          <cell r="A1093">
            <v>2114</v>
          </cell>
          <cell r="B1093" t="str">
            <v>VERVIER Juliane</v>
          </cell>
          <cell r="C1093">
            <v>92</v>
          </cell>
          <cell r="D1093">
            <v>1230</v>
          </cell>
          <cell r="E1093" t="str">
            <v>SPA</v>
          </cell>
        </row>
        <row r="1093">
          <cell r="G1093" t="str">
            <v>VL</v>
          </cell>
        </row>
        <row r="1094">
          <cell r="A1094">
            <v>2115</v>
          </cell>
          <cell r="B1094" t="str">
            <v>ANTOINE Marine</v>
          </cell>
          <cell r="C1094">
            <v>93</v>
          </cell>
          <cell r="D1094">
            <v>930</v>
          </cell>
          <cell r="E1094" t="str">
            <v>SPA</v>
          </cell>
        </row>
        <row r="1094">
          <cell r="G1094" t="str">
            <v>VL</v>
          </cell>
        </row>
        <row r="1095">
          <cell r="A1095">
            <v>2116</v>
          </cell>
          <cell r="B1095" t="str">
            <v>VAN ROSSEM Nicky</v>
          </cell>
          <cell r="C1095">
            <v>92</v>
          </cell>
          <cell r="D1095">
            <v>324</v>
          </cell>
          <cell r="E1095" t="str">
            <v>RESC</v>
          </cell>
        </row>
        <row r="1095">
          <cell r="G1095" t="str">
            <v>VL</v>
          </cell>
        </row>
        <row r="1096">
          <cell r="A1096">
            <v>2117</v>
          </cell>
          <cell r="B1096" t="str">
            <v>DESPONTIN Pauline</v>
          </cell>
          <cell r="C1096">
            <v>93</v>
          </cell>
          <cell r="D1096">
            <v>401</v>
          </cell>
          <cell r="E1096" t="str">
            <v>SMAC</v>
          </cell>
        </row>
        <row r="1096">
          <cell r="G1096" t="str">
            <v>VL</v>
          </cell>
        </row>
        <row r="1097">
          <cell r="A1097">
            <v>2118</v>
          </cell>
          <cell r="B1097" t="str">
            <v>ROGGEMANS Marie</v>
          </cell>
          <cell r="C1097">
            <v>93</v>
          </cell>
          <cell r="D1097">
            <v>624</v>
          </cell>
          <cell r="E1097" t="str">
            <v>HF</v>
          </cell>
        </row>
        <row r="1097">
          <cell r="G1097" t="str">
            <v>VL</v>
          </cell>
        </row>
        <row r="1098">
          <cell r="A1098">
            <v>2119</v>
          </cell>
          <cell r="B1098" t="str">
            <v>CLAIKENS Anne Catherine</v>
          </cell>
          <cell r="C1098">
            <v>93</v>
          </cell>
          <cell r="D1098">
            <v>525</v>
          </cell>
          <cell r="E1098" t="str">
            <v>IAAC</v>
          </cell>
        </row>
        <row r="1098">
          <cell r="G1098" t="str">
            <v>VL</v>
          </cell>
        </row>
        <row r="1099">
          <cell r="A1099">
            <v>2120</v>
          </cell>
          <cell r="B1099" t="str">
            <v>HORMAN Mathilde</v>
          </cell>
          <cell r="C1099">
            <v>93</v>
          </cell>
          <cell r="D1099">
            <v>1004</v>
          </cell>
          <cell r="E1099" t="str">
            <v>SMAC</v>
          </cell>
        </row>
        <row r="1099">
          <cell r="G1099" t="str">
            <v>VL</v>
          </cell>
        </row>
        <row r="1100">
          <cell r="A1100">
            <v>2121</v>
          </cell>
          <cell r="B1100" t="str">
            <v>PEREE Helene</v>
          </cell>
          <cell r="C1100">
            <v>93</v>
          </cell>
          <cell r="D1100">
            <v>221</v>
          </cell>
          <cell r="E1100" t="str">
            <v>RIWA</v>
          </cell>
        </row>
        <row r="1100">
          <cell r="G1100" t="str">
            <v>VL</v>
          </cell>
        </row>
        <row r="1101">
          <cell r="A1101">
            <v>2122</v>
          </cell>
          <cell r="B1101" t="str">
            <v>MICHEL Caroline</v>
          </cell>
          <cell r="C1101">
            <v>92</v>
          </cell>
          <cell r="D1101">
            <v>504</v>
          </cell>
          <cell r="E1101" t="str">
            <v>CABW</v>
          </cell>
        </row>
        <row r="1101">
          <cell r="G1101" t="str">
            <v>VL</v>
          </cell>
        </row>
        <row r="1102">
          <cell r="A1102">
            <v>2123</v>
          </cell>
          <cell r="B1102" t="str">
            <v>SPEE Vigdis</v>
          </cell>
          <cell r="C1102">
            <v>92</v>
          </cell>
          <cell r="D1102">
            <v>613</v>
          </cell>
          <cell r="E1102" t="str">
            <v>HERV</v>
          </cell>
        </row>
        <row r="1102">
          <cell r="G1102" t="str">
            <v>VL</v>
          </cell>
        </row>
        <row r="1103">
          <cell r="A1103">
            <v>2124</v>
          </cell>
          <cell r="B1103" t="str">
            <v>HERBECQ Magali</v>
          </cell>
          <cell r="C1103">
            <v>93</v>
          </cell>
          <cell r="D1103">
            <v>708</v>
          </cell>
          <cell r="E1103" t="str">
            <v>ACLE</v>
          </cell>
        </row>
        <row r="1103">
          <cell r="G1103" t="str">
            <v>VL</v>
          </cell>
        </row>
        <row r="1104">
          <cell r="A1104">
            <v>2125</v>
          </cell>
          <cell r="B1104" t="str">
            <v>MAENHOUT Marine</v>
          </cell>
          <cell r="C1104">
            <v>93</v>
          </cell>
          <cell r="D1104">
            <v>329</v>
          </cell>
          <cell r="E1104" t="str">
            <v>SPA</v>
          </cell>
        </row>
        <row r="1104">
          <cell r="G1104" t="str">
            <v>VL</v>
          </cell>
        </row>
        <row r="1105">
          <cell r="A1105">
            <v>2126</v>
          </cell>
          <cell r="B1105" t="str">
            <v>BIT Laura</v>
          </cell>
          <cell r="C1105">
            <v>92</v>
          </cell>
          <cell r="D1105">
            <v>623</v>
          </cell>
          <cell r="E1105" t="str">
            <v>RFCL</v>
          </cell>
        </row>
        <row r="1105">
          <cell r="G1105" t="str">
            <v>VL</v>
          </cell>
        </row>
        <row r="1106">
          <cell r="A1106">
            <v>2127</v>
          </cell>
          <cell r="B1106" t="str">
            <v>BLOMME Helene</v>
          </cell>
          <cell r="C1106">
            <v>92</v>
          </cell>
          <cell r="D1106">
            <v>221</v>
          </cell>
          <cell r="E1106" t="str">
            <v>FCHA</v>
          </cell>
        </row>
        <row r="1106">
          <cell r="G1106" t="str">
            <v>VL</v>
          </cell>
        </row>
        <row r="1107">
          <cell r="A1107">
            <v>2128</v>
          </cell>
          <cell r="B1107" t="str">
            <v>CALOZET Florence</v>
          </cell>
          <cell r="C1107">
            <v>93</v>
          </cell>
          <cell r="D1107">
            <v>325</v>
          </cell>
          <cell r="E1107" t="str">
            <v>FCHA</v>
          </cell>
        </row>
        <row r="1107">
          <cell r="G1107" t="str">
            <v>VL</v>
          </cell>
        </row>
        <row r="1108">
          <cell r="A1108">
            <v>2129</v>
          </cell>
          <cell r="B1108" t="str">
            <v>KIASS Yasmina</v>
          </cell>
          <cell r="C1108">
            <v>93</v>
          </cell>
          <cell r="D1108">
            <v>1206</v>
          </cell>
          <cell r="E1108" t="str">
            <v>USBW</v>
          </cell>
        </row>
        <row r="1108">
          <cell r="G1108" t="str">
            <v>VL</v>
          </cell>
        </row>
        <row r="1109">
          <cell r="A1109">
            <v>2130</v>
          </cell>
          <cell r="B1109" t="str">
            <v>PATERNOTTE Alexia</v>
          </cell>
          <cell r="C1109">
            <v>93</v>
          </cell>
          <cell r="D1109">
            <v>104</v>
          </cell>
          <cell r="E1109" t="str">
            <v>USBW</v>
          </cell>
        </row>
        <row r="1109">
          <cell r="G1109" t="str">
            <v>VL</v>
          </cell>
        </row>
        <row r="1110">
          <cell r="A1110">
            <v>2132</v>
          </cell>
          <cell r="B1110" t="str">
            <v>TIERELIERS Joanie</v>
          </cell>
          <cell r="C1110">
            <v>92</v>
          </cell>
          <cell r="D1110">
            <v>701</v>
          </cell>
          <cell r="E1110" t="str">
            <v>SER</v>
          </cell>
        </row>
        <row r="1110">
          <cell r="G1110" t="str">
            <v>VL</v>
          </cell>
        </row>
        <row r="1111">
          <cell r="A1111">
            <v>2133</v>
          </cell>
          <cell r="B1111" t="str">
            <v>DE GROOTE Estelle</v>
          </cell>
          <cell r="C1111">
            <v>93</v>
          </cell>
          <cell r="D1111">
            <v>1025</v>
          </cell>
          <cell r="E1111" t="str">
            <v>RESC</v>
          </cell>
        </row>
        <row r="1111">
          <cell r="G1111" t="str">
            <v>VL</v>
          </cell>
        </row>
        <row r="1112">
          <cell r="A1112">
            <v>2134</v>
          </cell>
          <cell r="B1112" t="str">
            <v>GRENIER Flavie</v>
          </cell>
          <cell r="C1112">
            <v>92</v>
          </cell>
          <cell r="D1112">
            <v>1212</v>
          </cell>
          <cell r="E1112" t="str">
            <v>DS</v>
          </cell>
        </row>
        <row r="1112">
          <cell r="G1112" t="str">
            <v>VL</v>
          </cell>
        </row>
        <row r="1113">
          <cell r="A1113">
            <v>2135</v>
          </cell>
          <cell r="B1113" t="str">
            <v>CASTIAUX Sheena</v>
          </cell>
          <cell r="C1113">
            <v>93</v>
          </cell>
          <cell r="D1113">
            <v>1008</v>
          </cell>
          <cell r="E1113" t="str">
            <v>CSF</v>
          </cell>
        </row>
        <row r="1113">
          <cell r="G1113" t="str">
            <v>VL</v>
          </cell>
        </row>
        <row r="1114">
          <cell r="A1114">
            <v>2136</v>
          </cell>
          <cell r="B1114" t="str">
            <v>EECKHAUDT Emily</v>
          </cell>
          <cell r="C1114">
            <v>92</v>
          </cell>
          <cell r="D1114">
            <v>1004</v>
          </cell>
          <cell r="E1114" t="str">
            <v>ACCO</v>
          </cell>
        </row>
        <row r="1114">
          <cell r="G1114" t="str">
            <v>VL</v>
          </cell>
        </row>
        <row r="1115">
          <cell r="A1115">
            <v>2137</v>
          </cell>
          <cell r="B1115" t="str">
            <v>LENAERTS Manon</v>
          </cell>
          <cell r="C1115">
            <v>92</v>
          </cell>
          <cell r="D1115">
            <v>1016</v>
          </cell>
          <cell r="E1115" t="str">
            <v>RESC</v>
          </cell>
        </row>
        <row r="1115">
          <cell r="G1115" t="str">
            <v>VL</v>
          </cell>
        </row>
        <row r="1116">
          <cell r="A1116">
            <v>2138</v>
          </cell>
          <cell r="B1116" t="str">
            <v>BAUDUIN Charlotte</v>
          </cell>
          <cell r="C1116">
            <v>93</v>
          </cell>
          <cell r="D1116">
            <v>205</v>
          </cell>
          <cell r="E1116" t="str">
            <v>DAMP</v>
          </cell>
        </row>
        <row r="1116">
          <cell r="G1116" t="str">
            <v>VL</v>
          </cell>
        </row>
        <row r="1117">
          <cell r="A1117">
            <v>2139</v>
          </cell>
          <cell r="B1117" t="str">
            <v>POLOME Laura</v>
          </cell>
          <cell r="C1117">
            <v>93</v>
          </cell>
          <cell r="D1117">
            <v>1014</v>
          </cell>
          <cell r="E1117" t="str">
            <v>ARCH</v>
          </cell>
        </row>
        <row r="1117">
          <cell r="G1117" t="str">
            <v>VL</v>
          </cell>
        </row>
        <row r="1118">
          <cell r="A1118">
            <v>2140</v>
          </cell>
          <cell r="B1118" t="str">
            <v>DIWANI Alison</v>
          </cell>
          <cell r="C1118">
            <v>93</v>
          </cell>
          <cell r="D1118">
            <v>202</v>
          </cell>
          <cell r="E1118" t="str">
            <v>RESC</v>
          </cell>
        </row>
        <row r="1118">
          <cell r="G1118" t="str">
            <v>VL</v>
          </cell>
        </row>
        <row r="1119">
          <cell r="A1119">
            <v>2141</v>
          </cell>
          <cell r="B1119" t="str">
            <v>DEWEZ Kelly</v>
          </cell>
          <cell r="C1119">
            <v>93</v>
          </cell>
          <cell r="D1119">
            <v>724</v>
          </cell>
          <cell r="E1119" t="str">
            <v>MALM</v>
          </cell>
        </row>
        <row r="1119">
          <cell r="G1119" t="str">
            <v>VL</v>
          </cell>
        </row>
        <row r="1120">
          <cell r="A1120">
            <v>2142</v>
          </cell>
          <cell r="B1120" t="str">
            <v>JANSSENS Pauline</v>
          </cell>
          <cell r="C1120">
            <v>92</v>
          </cell>
          <cell r="D1120">
            <v>730</v>
          </cell>
          <cell r="E1120" t="str">
            <v>CSDY</v>
          </cell>
        </row>
        <row r="1120">
          <cell r="G1120" t="str">
            <v>VL</v>
          </cell>
        </row>
        <row r="1121">
          <cell r="A1121">
            <v>2143</v>
          </cell>
          <cell r="B1121" t="str">
            <v>RADERMACHER Alicia</v>
          </cell>
          <cell r="C1121">
            <v>92</v>
          </cell>
          <cell r="D1121">
            <v>1022</v>
          </cell>
          <cell r="E1121" t="str">
            <v>LACE</v>
          </cell>
        </row>
        <row r="1121">
          <cell r="G1121" t="str">
            <v>VL</v>
          </cell>
        </row>
        <row r="1122">
          <cell r="A1122">
            <v>2144</v>
          </cell>
          <cell r="B1122" t="str">
            <v>FUNDI BINTA Colette</v>
          </cell>
          <cell r="C1122">
            <v>92</v>
          </cell>
          <cell r="D1122">
            <v>1218</v>
          </cell>
          <cell r="E1122" t="str">
            <v>CSF</v>
          </cell>
        </row>
        <row r="1122">
          <cell r="G1122" t="str">
            <v>VL</v>
          </cell>
        </row>
        <row r="1123">
          <cell r="A1123">
            <v>2145</v>
          </cell>
          <cell r="B1123" t="str">
            <v>FRERE Aurore</v>
          </cell>
          <cell r="C1123">
            <v>92</v>
          </cell>
          <cell r="D1123">
            <v>730</v>
          </cell>
          <cell r="E1123" t="str">
            <v>RFCL</v>
          </cell>
        </row>
        <row r="1123">
          <cell r="G1123" t="str">
            <v>VL</v>
          </cell>
        </row>
        <row r="1124">
          <cell r="A1124">
            <v>2146</v>
          </cell>
          <cell r="B1124" t="str">
            <v>NYNS Sapho</v>
          </cell>
          <cell r="C1124">
            <v>93</v>
          </cell>
          <cell r="D1124">
            <v>126</v>
          </cell>
          <cell r="E1124" t="str">
            <v>RFCL</v>
          </cell>
        </row>
        <row r="1124">
          <cell r="G1124" t="str">
            <v>VL</v>
          </cell>
        </row>
        <row r="1125">
          <cell r="A1125">
            <v>2147</v>
          </cell>
          <cell r="B1125" t="str">
            <v>HOORNAERT Mathilde</v>
          </cell>
          <cell r="C1125">
            <v>93</v>
          </cell>
          <cell r="D1125">
            <v>327</v>
          </cell>
          <cell r="E1125" t="str">
            <v>JSMC</v>
          </cell>
        </row>
        <row r="1125">
          <cell r="G1125" t="str">
            <v>VL</v>
          </cell>
        </row>
        <row r="1126">
          <cell r="A1126">
            <v>2148</v>
          </cell>
          <cell r="B1126" t="str">
            <v>FANK Helene</v>
          </cell>
          <cell r="C1126">
            <v>92</v>
          </cell>
          <cell r="D1126">
            <v>812</v>
          </cell>
          <cell r="E1126" t="str">
            <v>HF</v>
          </cell>
        </row>
        <row r="1126">
          <cell r="G1126" t="str">
            <v>VL</v>
          </cell>
        </row>
        <row r="1127">
          <cell r="A1127">
            <v>2149</v>
          </cell>
          <cell r="B1127" t="str">
            <v>SCHERRENS Morgane</v>
          </cell>
          <cell r="C1127">
            <v>92</v>
          </cell>
          <cell r="D1127">
            <v>913</v>
          </cell>
          <cell r="E1127" t="str">
            <v>RIWA</v>
          </cell>
        </row>
        <row r="1127">
          <cell r="G1127" t="str">
            <v>VL</v>
          </cell>
        </row>
        <row r="1128">
          <cell r="A1128">
            <v>2150</v>
          </cell>
          <cell r="B1128" t="str">
            <v>MALTA Amandine</v>
          </cell>
          <cell r="C1128">
            <v>93</v>
          </cell>
          <cell r="D1128">
            <v>602</v>
          </cell>
          <cell r="E1128" t="str">
            <v>RFCL</v>
          </cell>
        </row>
        <row r="1128">
          <cell r="G1128" t="str">
            <v>VL</v>
          </cell>
        </row>
        <row r="1129">
          <cell r="A1129">
            <v>2151</v>
          </cell>
          <cell r="B1129" t="str">
            <v>MASSART Johannie</v>
          </cell>
          <cell r="C1129">
            <v>92</v>
          </cell>
          <cell r="D1129">
            <v>530</v>
          </cell>
          <cell r="E1129" t="str">
            <v>DACM</v>
          </cell>
        </row>
        <row r="1129">
          <cell r="G1129" t="str">
            <v>VL</v>
          </cell>
        </row>
        <row r="1130">
          <cell r="A1130">
            <v>2152</v>
          </cell>
          <cell r="B1130" t="str">
            <v>VILLERS Florence</v>
          </cell>
          <cell r="C1130">
            <v>93</v>
          </cell>
          <cell r="D1130">
            <v>1231</v>
          </cell>
          <cell r="E1130" t="str">
            <v>RIWA</v>
          </cell>
        </row>
        <row r="1130">
          <cell r="G1130" t="str">
            <v>VL</v>
          </cell>
        </row>
        <row r="1131">
          <cell r="A1131">
            <v>2153</v>
          </cell>
          <cell r="B1131" t="str">
            <v>DE PAUW Elise</v>
          </cell>
          <cell r="C1131">
            <v>92</v>
          </cell>
          <cell r="D1131">
            <v>430</v>
          </cell>
          <cell r="E1131" t="str">
            <v>FCHA</v>
          </cell>
        </row>
        <row r="1131">
          <cell r="G1131" t="str">
            <v>VL</v>
          </cell>
        </row>
        <row r="1132">
          <cell r="A1132">
            <v>2154</v>
          </cell>
          <cell r="B1132" t="str">
            <v>PIRET Fanny</v>
          </cell>
          <cell r="C1132">
            <v>93</v>
          </cell>
          <cell r="D1132">
            <v>1005</v>
          </cell>
          <cell r="E1132" t="str">
            <v>HF</v>
          </cell>
        </row>
        <row r="1132">
          <cell r="G1132" t="str">
            <v>VL</v>
          </cell>
        </row>
        <row r="1133">
          <cell r="A1133">
            <v>2155</v>
          </cell>
          <cell r="B1133" t="str">
            <v>JORIS Nancy</v>
          </cell>
          <cell r="C1133">
            <v>93</v>
          </cell>
          <cell r="D1133">
            <v>406</v>
          </cell>
          <cell r="E1133" t="str">
            <v>HF</v>
          </cell>
        </row>
        <row r="1133">
          <cell r="G1133" t="str">
            <v>VL</v>
          </cell>
        </row>
        <row r="1134">
          <cell r="A1134">
            <v>2156</v>
          </cell>
          <cell r="B1134" t="str">
            <v>LEGROS Nina</v>
          </cell>
          <cell r="C1134">
            <v>93</v>
          </cell>
          <cell r="D1134">
            <v>415</v>
          </cell>
          <cell r="E1134" t="str">
            <v>HUY</v>
          </cell>
        </row>
        <row r="1134">
          <cell r="G1134" t="str">
            <v>VL</v>
          </cell>
        </row>
        <row r="1135">
          <cell r="A1135">
            <v>2157</v>
          </cell>
          <cell r="B1135" t="str">
            <v>DEBATTY Luana</v>
          </cell>
          <cell r="C1135">
            <v>92</v>
          </cell>
          <cell r="D1135">
            <v>1027</v>
          </cell>
          <cell r="E1135" t="str">
            <v>RFCL</v>
          </cell>
        </row>
        <row r="1135">
          <cell r="G1135" t="str">
            <v>VL</v>
          </cell>
        </row>
        <row r="1136">
          <cell r="A1136">
            <v>2158</v>
          </cell>
          <cell r="B1136" t="str">
            <v>HERBIET Alize</v>
          </cell>
          <cell r="C1136">
            <v>92</v>
          </cell>
          <cell r="D1136">
            <v>314</v>
          </cell>
          <cell r="E1136" t="str">
            <v>HERV</v>
          </cell>
        </row>
        <row r="1136">
          <cell r="G1136" t="str">
            <v>VL</v>
          </cell>
        </row>
        <row r="1137">
          <cell r="A1137">
            <v>2251</v>
          </cell>
          <cell r="B1137" t="str">
            <v>RABEUX Christine</v>
          </cell>
          <cell r="C1137">
            <v>61</v>
          </cell>
          <cell r="D1137">
            <v>1231</v>
          </cell>
          <cell r="E1137" t="str">
            <v>SMAC</v>
          </cell>
        </row>
        <row r="1137">
          <cell r="G1137" t="str">
            <v>VV</v>
          </cell>
        </row>
        <row r="1138">
          <cell r="A1138">
            <v>2252</v>
          </cell>
          <cell r="B1138" t="str">
            <v>VAN VUCHELEN Benedicte</v>
          </cell>
          <cell r="C1138">
            <v>67</v>
          </cell>
          <cell r="D1138">
            <v>310</v>
          </cell>
          <cell r="E1138" t="str">
            <v>SMAC</v>
          </cell>
        </row>
        <row r="1138">
          <cell r="G1138" t="str">
            <v>VV</v>
          </cell>
        </row>
        <row r="1139">
          <cell r="A1139">
            <v>2254</v>
          </cell>
          <cell r="B1139" t="str">
            <v>WAUTIE Sylvie</v>
          </cell>
          <cell r="C1139">
            <v>65</v>
          </cell>
          <cell r="D1139">
            <v>1226</v>
          </cell>
          <cell r="E1139" t="str">
            <v>CABW</v>
          </cell>
        </row>
        <row r="1139">
          <cell r="G1139" t="str">
            <v>VV</v>
          </cell>
        </row>
        <row r="1140">
          <cell r="A1140">
            <v>2255</v>
          </cell>
          <cell r="B1140" t="str">
            <v>LERATE Vincianne</v>
          </cell>
          <cell r="C1140">
            <v>67</v>
          </cell>
          <cell r="D1140">
            <v>113</v>
          </cell>
          <cell r="E1140" t="str">
            <v>CABW</v>
          </cell>
        </row>
        <row r="1140">
          <cell r="G1140" t="str">
            <v>VV</v>
          </cell>
        </row>
        <row r="1141">
          <cell r="A1141">
            <v>2256</v>
          </cell>
          <cell r="B1141" t="str">
            <v>HONORE Dominique</v>
          </cell>
          <cell r="C1141">
            <v>70</v>
          </cell>
          <cell r="D1141">
            <v>118</v>
          </cell>
          <cell r="E1141" t="str">
            <v>CABW</v>
          </cell>
        </row>
        <row r="1141">
          <cell r="G1141" t="str">
            <v>VV</v>
          </cell>
        </row>
        <row r="1142">
          <cell r="A1142">
            <v>2257</v>
          </cell>
          <cell r="B1142" t="str">
            <v>VAN den HAUTE VEKEMAN Mic</v>
          </cell>
          <cell r="C1142">
            <v>45</v>
          </cell>
          <cell r="D1142">
            <v>608</v>
          </cell>
          <cell r="E1142" t="str">
            <v>DACM</v>
          </cell>
        </row>
        <row r="1142">
          <cell r="G1142" t="str">
            <v>VV</v>
          </cell>
        </row>
        <row r="1143">
          <cell r="A1143">
            <v>2258</v>
          </cell>
          <cell r="B1143" t="str">
            <v>DEWILDE Magali</v>
          </cell>
          <cell r="C1143">
            <v>64</v>
          </cell>
          <cell r="D1143">
            <v>131</v>
          </cell>
          <cell r="E1143" t="str">
            <v>DACM</v>
          </cell>
        </row>
        <row r="1143">
          <cell r="G1143" t="str">
            <v>VV</v>
          </cell>
        </row>
        <row r="1144">
          <cell r="A1144">
            <v>2259</v>
          </cell>
          <cell r="B1144" t="str">
            <v>LEDOUX Francoise</v>
          </cell>
          <cell r="C1144">
            <v>58</v>
          </cell>
          <cell r="D1144">
            <v>623</v>
          </cell>
          <cell r="E1144" t="str">
            <v>DACM</v>
          </cell>
        </row>
        <row r="1144">
          <cell r="G1144" t="str">
            <v>VV</v>
          </cell>
        </row>
        <row r="1145">
          <cell r="A1145">
            <v>2260</v>
          </cell>
          <cell r="B1145" t="str">
            <v>VAN ROOIJ Carine</v>
          </cell>
          <cell r="C1145">
            <v>62</v>
          </cell>
          <cell r="D1145">
            <v>1112</v>
          </cell>
          <cell r="E1145" t="str">
            <v>DACM</v>
          </cell>
        </row>
        <row r="1145">
          <cell r="G1145" t="str">
            <v>VV</v>
          </cell>
        </row>
        <row r="1146">
          <cell r="A1146">
            <v>2261</v>
          </cell>
          <cell r="B1146" t="str">
            <v>LHOEST Pascale</v>
          </cell>
          <cell r="C1146">
            <v>68</v>
          </cell>
          <cell r="D1146">
            <v>1207</v>
          </cell>
          <cell r="E1146" t="str">
            <v>FCHA</v>
          </cell>
        </row>
        <row r="1146">
          <cell r="G1146" t="str">
            <v>VV</v>
          </cell>
        </row>
        <row r="1147">
          <cell r="A1147">
            <v>2262</v>
          </cell>
          <cell r="B1147" t="str">
            <v>RENDERS Regine</v>
          </cell>
          <cell r="C1147">
            <v>58</v>
          </cell>
          <cell r="D1147">
            <v>621</v>
          </cell>
          <cell r="E1147" t="str">
            <v>CABW</v>
          </cell>
        </row>
        <row r="1147">
          <cell r="G1147" t="str">
            <v>VV</v>
          </cell>
        </row>
        <row r="1148">
          <cell r="A1148">
            <v>2263</v>
          </cell>
          <cell r="B1148" t="str">
            <v>ZACCARIA Maria</v>
          </cell>
          <cell r="C1148">
            <v>63</v>
          </cell>
          <cell r="D1148">
            <v>1021</v>
          </cell>
          <cell r="E1148" t="str">
            <v>ACLO</v>
          </cell>
        </row>
        <row r="1148">
          <cell r="G1148" t="str">
            <v>VV</v>
          </cell>
        </row>
        <row r="1149">
          <cell r="A1149">
            <v>2264</v>
          </cell>
          <cell r="B1149" t="str">
            <v>STUMANS Emmanuelle</v>
          </cell>
          <cell r="C1149">
            <v>65</v>
          </cell>
          <cell r="D1149">
            <v>1021</v>
          </cell>
          <cell r="E1149" t="str">
            <v>ACLO</v>
          </cell>
        </row>
        <row r="1149">
          <cell r="G1149" t="str">
            <v>VV</v>
          </cell>
        </row>
        <row r="1150">
          <cell r="A1150">
            <v>2265</v>
          </cell>
          <cell r="B1150" t="str">
            <v>LIXAERDE Rachel</v>
          </cell>
          <cell r="C1150">
            <v>42</v>
          </cell>
          <cell r="D1150">
            <v>821</v>
          </cell>
          <cell r="E1150" t="str">
            <v>ACLO</v>
          </cell>
        </row>
        <row r="1150">
          <cell r="G1150" t="str">
            <v>VV</v>
          </cell>
        </row>
        <row r="1151">
          <cell r="A1151">
            <v>2266</v>
          </cell>
          <cell r="B1151" t="str">
            <v>LAMBERT Bernadette</v>
          </cell>
          <cell r="C1151">
            <v>49</v>
          </cell>
          <cell r="D1151">
            <v>1118</v>
          </cell>
          <cell r="E1151" t="str">
            <v>ACLO</v>
          </cell>
        </row>
        <row r="1151">
          <cell r="G1151" t="str">
            <v>VV</v>
          </cell>
        </row>
        <row r="1152">
          <cell r="A1152">
            <v>2267</v>
          </cell>
          <cell r="B1152" t="str">
            <v>BOUDART Fabienne</v>
          </cell>
          <cell r="C1152">
            <v>62</v>
          </cell>
          <cell r="D1152">
            <v>802</v>
          </cell>
          <cell r="E1152" t="str">
            <v>ACLO</v>
          </cell>
        </row>
        <row r="1152">
          <cell r="G1152" t="str">
            <v>VV</v>
          </cell>
        </row>
        <row r="1153">
          <cell r="A1153">
            <v>2268</v>
          </cell>
          <cell r="B1153" t="str">
            <v>VREBOS Cecile</v>
          </cell>
          <cell r="C1153">
            <v>66</v>
          </cell>
          <cell r="D1153">
            <v>203</v>
          </cell>
          <cell r="E1153" t="str">
            <v>ACLO</v>
          </cell>
        </row>
        <row r="1153">
          <cell r="G1153" t="str">
            <v>VV</v>
          </cell>
        </row>
        <row r="1154">
          <cell r="A1154">
            <v>2269</v>
          </cell>
          <cell r="B1154" t="str">
            <v>STREPENNE Rita</v>
          </cell>
          <cell r="C1154">
            <v>63</v>
          </cell>
          <cell r="D1154">
            <v>104</v>
          </cell>
          <cell r="E1154" t="str">
            <v>SMAC</v>
          </cell>
        </row>
        <row r="1154">
          <cell r="G1154" t="str">
            <v>VV</v>
          </cell>
        </row>
        <row r="1155">
          <cell r="A1155">
            <v>2270</v>
          </cell>
          <cell r="B1155" t="str">
            <v>LEGRAND Karine</v>
          </cell>
          <cell r="C1155">
            <v>64</v>
          </cell>
          <cell r="D1155">
            <v>111</v>
          </cell>
          <cell r="E1155" t="str">
            <v>CSDY</v>
          </cell>
        </row>
        <row r="1155">
          <cell r="G1155" t="str">
            <v>VV</v>
          </cell>
        </row>
        <row r="1156">
          <cell r="A1156">
            <v>2271</v>
          </cell>
          <cell r="B1156" t="str">
            <v>LEGROS Anne Marie</v>
          </cell>
          <cell r="C1156">
            <v>60</v>
          </cell>
          <cell r="D1156">
            <v>805</v>
          </cell>
          <cell r="E1156" t="str">
            <v>CSDY</v>
          </cell>
        </row>
        <row r="1156">
          <cell r="G1156" t="str">
            <v>VV</v>
          </cell>
        </row>
        <row r="1157">
          <cell r="A1157">
            <v>2272</v>
          </cell>
          <cell r="B1157" t="str">
            <v>DELVAUX Noelle</v>
          </cell>
          <cell r="C1157">
            <v>63</v>
          </cell>
          <cell r="D1157">
            <v>109</v>
          </cell>
          <cell r="E1157" t="str">
            <v>CSDY</v>
          </cell>
        </row>
        <row r="1157">
          <cell r="G1157" t="str">
            <v>VV</v>
          </cell>
        </row>
        <row r="1158">
          <cell r="A1158">
            <v>2273</v>
          </cell>
          <cell r="B1158" t="str">
            <v>BONAZZA Isabelle</v>
          </cell>
          <cell r="C1158">
            <v>68</v>
          </cell>
          <cell r="D1158">
            <v>914</v>
          </cell>
          <cell r="E1158" t="str">
            <v>FAC</v>
          </cell>
        </row>
        <row r="1158">
          <cell r="G1158" t="str">
            <v>VV</v>
          </cell>
        </row>
        <row r="1159">
          <cell r="A1159">
            <v>2274</v>
          </cell>
          <cell r="B1159" t="str">
            <v>DI MAURO Luciana</v>
          </cell>
          <cell r="C1159">
            <v>61</v>
          </cell>
          <cell r="D1159">
            <v>510</v>
          </cell>
          <cell r="E1159" t="str">
            <v>RFCL</v>
          </cell>
        </row>
        <row r="1159">
          <cell r="G1159" t="str">
            <v>VV</v>
          </cell>
        </row>
        <row r="1160">
          <cell r="A1160">
            <v>2275</v>
          </cell>
          <cell r="B1160" t="str">
            <v>HOROTE Vinciane</v>
          </cell>
          <cell r="C1160">
            <v>63</v>
          </cell>
          <cell r="D1160">
            <v>705</v>
          </cell>
          <cell r="E1160" t="str">
            <v>SPA</v>
          </cell>
        </row>
        <row r="1160">
          <cell r="G1160" t="str">
            <v>VV</v>
          </cell>
        </row>
        <row r="1161">
          <cell r="A1161">
            <v>2276</v>
          </cell>
          <cell r="B1161" t="str">
            <v>RASQUIN Fanny</v>
          </cell>
          <cell r="C1161">
            <v>49</v>
          </cell>
          <cell r="D1161">
            <v>213</v>
          </cell>
          <cell r="E1161" t="str">
            <v>SPA</v>
          </cell>
        </row>
        <row r="1161">
          <cell r="G1161" t="str">
            <v>VV</v>
          </cell>
        </row>
        <row r="1162">
          <cell r="A1162">
            <v>2277</v>
          </cell>
          <cell r="B1162" t="str">
            <v>DETREMBLEUR Veronique</v>
          </cell>
          <cell r="C1162">
            <v>65</v>
          </cell>
          <cell r="D1162">
            <v>1215</v>
          </cell>
          <cell r="E1162" t="str">
            <v>SPA</v>
          </cell>
        </row>
        <row r="1162">
          <cell r="G1162" t="str">
            <v>VV</v>
          </cell>
        </row>
        <row r="1163">
          <cell r="A1163">
            <v>2278</v>
          </cell>
          <cell r="B1163" t="str">
            <v>SILVESTRE Christine</v>
          </cell>
          <cell r="C1163">
            <v>64</v>
          </cell>
          <cell r="D1163">
            <v>602</v>
          </cell>
          <cell r="E1163" t="str">
            <v>SPA</v>
          </cell>
        </row>
        <row r="1163">
          <cell r="G1163" t="str">
            <v>VV</v>
          </cell>
        </row>
        <row r="1164">
          <cell r="A1164">
            <v>2279</v>
          </cell>
          <cell r="B1164" t="str">
            <v>EDRIAT Nathalie*</v>
          </cell>
          <cell r="C1164">
            <v>66</v>
          </cell>
          <cell r="D1164">
            <v>724</v>
          </cell>
          <cell r="E1164" t="str">
            <v>CABW</v>
          </cell>
        </row>
        <row r="1164">
          <cell r="G1164" t="str">
            <v>VV</v>
          </cell>
        </row>
        <row r="1165">
          <cell r="A1165">
            <v>2280</v>
          </cell>
          <cell r="B1165" t="str">
            <v>COQUELET Ingrid</v>
          </cell>
          <cell r="C1165">
            <v>71</v>
          </cell>
          <cell r="D1165">
            <v>609</v>
          </cell>
          <cell r="E1165" t="str">
            <v>ACLO</v>
          </cell>
        </row>
        <row r="1165">
          <cell r="G1165" t="str">
            <v>VV</v>
          </cell>
        </row>
        <row r="1166">
          <cell r="A1166">
            <v>2281</v>
          </cell>
          <cell r="B1166" t="str">
            <v>PARISIS Marie Christine</v>
          </cell>
          <cell r="C1166">
            <v>55</v>
          </cell>
          <cell r="D1166">
            <v>316</v>
          </cell>
          <cell r="E1166" t="str">
            <v>ACLO</v>
          </cell>
        </row>
        <row r="1166">
          <cell r="G1166" t="str">
            <v>VV</v>
          </cell>
        </row>
        <row r="1167">
          <cell r="A1167">
            <v>2282</v>
          </cell>
          <cell r="B1167" t="str">
            <v>BOURMORCK Carine</v>
          </cell>
          <cell r="C1167">
            <v>67</v>
          </cell>
          <cell r="D1167">
            <v>1213</v>
          </cell>
          <cell r="E1167" t="str">
            <v>FLEU</v>
          </cell>
        </row>
        <row r="1167">
          <cell r="G1167" t="str">
            <v>VV</v>
          </cell>
        </row>
        <row r="1168">
          <cell r="A1168">
            <v>2283</v>
          </cell>
          <cell r="B1168" t="str">
            <v>MESTACH Christine</v>
          </cell>
          <cell r="C1168">
            <v>61</v>
          </cell>
          <cell r="D1168">
            <v>1113</v>
          </cell>
          <cell r="E1168" t="str">
            <v>FLEU</v>
          </cell>
        </row>
        <row r="1168">
          <cell r="G1168" t="str">
            <v>VV</v>
          </cell>
        </row>
        <row r="1169">
          <cell r="A1169">
            <v>2284</v>
          </cell>
          <cell r="B1169" t="str">
            <v>SCHIETTEKATTE Ghislaine</v>
          </cell>
          <cell r="C1169">
            <v>58</v>
          </cell>
          <cell r="D1169">
            <v>1017</v>
          </cell>
          <cell r="E1169" t="str">
            <v>FLEU</v>
          </cell>
        </row>
        <row r="1169">
          <cell r="G1169" t="str">
            <v>VV</v>
          </cell>
        </row>
        <row r="1170">
          <cell r="A1170">
            <v>2285</v>
          </cell>
          <cell r="B1170" t="str">
            <v>DECROIX Murielle</v>
          </cell>
          <cell r="C1170">
            <v>68</v>
          </cell>
          <cell r="D1170">
            <v>506</v>
          </cell>
          <cell r="E1170" t="str">
            <v>CRAC</v>
          </cell>
        </row>
        <row r="1170">
          <cell r="G1170" t="str">
            <v>VV</v>
          </cell>
        </row>
        <row r="1171">
          <cell r="A1171">
            <v>2286</v>
          </cell>
          <cell r="B1171" t="str">
            <v>ANDRE Michele</v>
          </cell>
          <cell r="C1171">
            <v>61</v>
          </cell>
          <cell r="D1171">
            <v>719</v>
          </cell>
          <cell r="E1171" t="str">
            <v>CRAC</v>
          </cell>
        </row>
        <row r="1171">
          <cell r="G1171" t="str">
            <v>VV</v>
          </cell>
        </row>
        <row r="1172">
          <cell r="A1172">
            <v>2287</v>
          </cell>
          <cell r="B1172" t="str">
            <v>ORCEL Doriane</v>
          </cell>
          <cell r="C1172">
            <v>69</v>
          </cell>
          <cell r="D1172">
            <v>1111</v>
          </cell>
          <cell r="E1172" t="str">
            <v>CRAC</v>
          </cell>
        </row>
        <row r="1172">
          <cell r="G1172" t="str">
            <v>VV</v>
          </cell>
        </row>
        <row r="1173">
          <cell r="A1173">
            <v>2288</v>
          </cell>
          <cell r="B1173" t="str">
            <v>JAMAGNE Marie Christine</v>
          </cell>
          <cell r="C1173">
            <v>67</v>
          </cell>
          <cell r="D1173">
            <v>1028</v>
          </cell>
          <cell r="E1173" t="str">
            <v>HERV</v>
          </cell>
        </row>
        <row r="1173">
          <cell r="G1173" t="str">
            <v>VV</v>
          </cell>
        </row>
        <row r="1174">
          <cell r="A1174">
            <v>2289</v>
          </cell>
          <cell r="B1174" t="str">
            <v>LOUBELE Nathalie</v>
          </cell>
          <cell r="C1174">
            <v>67</v>
          </cell>
          <cell r="D1174">
            <v>125</v>
          </cell>
          <cell r="E1174" t="str">
            <v>BBS</v>
          </cell>
        </row>
        <row r="1174">
          <cell r="G1174" t="str">
            <v>VV</v>
          </cell>
        </row>
        <row r="1175">
          <cell r="A1175">
            <v>2290</v>
          </cell>
          <cell r="B1175" t="str">
            <v>YERNAUX Huguette</v>
          </cell>
          <cell r="C1175">
            <v>61</v>
          </cell>
          <cell r="D1175">
            <v>219</v>
          </cell>
          <cell r="E1175" t="str">
            <v>BBS</v>
          </cell>
        </row>
        <row r="1175">
          <cell r="G1175" t="str">
            <v>VV</v>
          </cell>
        </row>
        <row r="1176">
          <cell r="A1176">
            <v>2291</v>
          </cell>
          <cell r="B1176" t="str">
            <v>MIGNION Martine</v>
          </cell>
          <cell r="C1176">
            <v>51</v>
          </cell>
          <cell r="D1176">
            <v>1020</v>
          </cell>
          <cell r="E1176" t="str">
            <v>BBS</v>
          </cell>
        </row>
        <row r="1176">
          <cell r="G1176" t="str">
            <v>VV</v>
          </cell>
        </row>
        <row r="1177">
          <cell r="A1177">
            <v>2292</v>
          </cell>
          <cell r="B1177" t="str">
            <v>WEYRICH Christine</v>
          </cell>
          <cell r="C1177">
            <v>72</v>
          </cell>
          <cell r="D1177">
            <v>708</v>
          </cell>
          <cell r="E1177" t="str">
            <v>BBS</v>
          </cell>
        </row>
        <row r="1177">
          <cell r="G1177" t="str">
            <v>VV</v>
          </cell>
        </row>
        <row r="1178">
          <cell r="A1178">
            <v>2293</v>
          </cell>
          <cell r="B1178" t="str">
            <v>SAC Myriam</v>
          </cell>
          <cell r="C1178">
            <v>61</v>
          </cell>
          <cell r="D1178">
            <v>617</v>
          </cell>
          <cell r="E1178" t="str">
            <v>BBS</v>
          </cell>
        </row>
        <row r="1178">
          <cell r="G1178" t="str">
            <v>VV</v>
          </cell>
        </row>
        <row r="1179">
          <cell r="A1179">
            <v>2294</v>
          </cell>
          <cell r="B1179" t="str">
            <v>FREDERICH Dominique</v>
          </cell>
          <cell r="C1179">
            <v>65</v>
          </cell>
          <cell r="D1179">
            <v>807</v>
          </cell>
          <cell r="E1179" t="str">
            <v>HERV</v>
          </cell>
        </row>
        <row r="1179">
          <cell r="G1179" t="str">
            <v>VV</v>
          </cell>
        </row>
        <row r="1180">
          <cell r="A1180">
            <v>2295</v>
          </cell>
          <cell r="B1180" t="str">
            <v>POUWELS Marie Lise</v>
          </cell>
          <cell r="C1180">
            <v>64</v>
          </cell>
          <cell r="D1180">
            <v>203</v>
          </cell>
          <cell r="E1180" t="str">
            <v>HERV</v>
          </cell>
        </row>
        <row r="1180">
          <cell r="G1180" t="str">
            <v>VV</v>
          </cell>
        </row>
        <row r="1181">
          <cell r="A1181">
            <v>2296</v>
          </cell>
          <cell r="B1181" t="str">
            <v>VERHELLE Veronique</v>
          </cell>
          <cell r="C1181">
            <v>70</v>
          </cell>
          <cell r="D1181">
            <v>725</v>
          </cell>
          <cell r="E1181" t="str">
            <v>HERV</v>
          </cell>
        </row>
        <row r="1181">
          <cell r="G1181" t="str">
            <v>VV</v>
          </cell>
        </row>
        <row r="1182">
          <cell r="A1182">
            <v>2297</v>
          </cell>
          <cell r="B1182" t="str">
            <v>WUIDARD Vinciane</v>
          </cell>
          <cell r="C1182">
            <v>73</v>
          </cell>
          <cell r="D1182">
            <v>724</v>
          </cell>
          <cell r="E1182" t="str">
            <v>HERV</v>
          </cell>
        </row>
        <row r="1182">
          <cell r="G1182" t="str">
            <v>VV</v>
          </cell>
        </row>
        <row r="1183">
          <cell r="A1183">
            <v>2298</v>
          </cell>
          <cell r="B1183" t="str">
            <v>BRAGARD Edmee</v>
          </cell>
          <cell r="C1183">
            <v>65</v>
          </cell>
          <cell r="D1183">
            <v>630</v>
          </cell>
          <cell r="E1183" t="str">
            <v>HERV</v>
          </cell>
        </row>
        <row r="1183">
          <cell r="G1183" t="str">
            <v>VV</v>
          </cell>
        </row>
        <row r="1184">
          <cell r="A1184">
            <v>2299</v>
          </cell>
          <cell r="B1184" t="str">
            <v>BERVILLER Josiane*</v>
          </cell>
          <cell r="C1184">
            <v>52</v>
          </cell>
          <cell r="D1184">
            <v>721</v>
          </cell>
          <cell r="E1184" t="str">
            <v>DAMP</v>
          </cell>
        </row>
        <row r="1184">
          <cell r="G1184" t="str">
            <v>VV</v>
          </cell>
        </row>
        <row r="1185">
          <cell r="A1185">
            <v>2300</v>
          </cell>
          <cell r="B1185" t="str">
            <v>JADOT Pascale</v>
          </cell>
          <cell r="C1185">
            <v>64</v>
          </cell>
          <cell r="D1185">
            <v>1001</v>
          </cell>
          <cell r="E1185" t="str">
            <v>DAMP</v>
          </cell>
        </row>
        <row r="1185">
          <cell r="G1185" t="str">
            <v>VV</v>
          </cell>
        </row>
        <row r="1186">
          <cell r="A1186">
            <v>2301</v>
          </cell>
          <cell r="B1186" t="str">
            <v>COLLIN Anne Marie</v>
          </cell>
          <cell r="C1186">
            <v>55</v>
          </cell>
          <cell r="D1186">
            <v>907</v>
          </cell>
          <cell r="E1186" t="str">
            <v>DAMP</v>
          </cell>
        </row>
        <row r="1186">
          <cell r="G1186" t="str">
            <v>VV</v>
          </cell>
        </row>
        <row r="1187">
          <cell r="A1187">
            <v>2302</v>
          </cell>
          <cell r="B1187" t="str">
            <v>DOUDELET Brigitte</v>
          </cell>
          <cell r="C1187">
            <v>58</v>
          </cell>
          <cell r="D1187">
            <v>903</v>
          </cell>
          <cell r="E1187" t="str">
            <v>DAMP</v>
          </cell>
        </row>
        <row r="1187">
          <cell r="G1187" t="str">
            <v>VV</v>
          </cell>
        </row>
        <row r="1188">
          <cell r="A1188">
            <v>2303</v>
          </cell>
          <cell r="B1188" t="str">
            <v>WERY Myriam</v>
          </cell>
          <cell r="C1188">
            <v>60</v>
          </cell>
          <cell r="D1188">
            <v>505</v>
          </cell>
          <cell r="E1188" t="str">
            <v>DAMP</v>
          </cell>
        </row>
        <row r="1188">
          <cell r="G1188" t="str">
            <v>VV</v>
          </cell>
        </row>
        <row r="1189">
          <cell r="A1189">
            <v>2304</v>
          </cell>
          <cell r="B1189" t="str">
            <v>du BOIS Veronique</v>
          </cell>
          <cell r="C1189">
            <v>61</v>
          </cell>
          <cell r="D1189">
            <v>322</v>
          </cell>
          <cell r="E1189" t="str">
            <v>DAMP</v>
          </cell>
        </row>
        <row r="1189">
          <cell r="G1189" t="str">
            <v>VV</v>
          </cell>
        </row>
        <row r="1190">
          <cell r="A1190">
            <v>2305</v>
          </cell>
          <cell r="B1190" t="str">
            <v>DURLET Genevieve</v>
          </cell>
          <cell r="C1190">
            <v>56</v>
          </cell>
          <cell r="D1190">
            <v>619</v>
          </cell>
          <cell r="E1190" t="str">
            <v>DAMP</v>
          </cell>
        </row>
        <row r="1190">
          <cell r="G1190" t="str">
            <v>VV</v>
          </cell>
        </row>
        <row r="1191">
          <cell r="A1191">
            <v>2306</v>
          </cell>
          <cell r="B1191" t="str">
            <v>JADOT Evelyne</v>
          </cell>
          <cell r="C1191">
            <v>69</v>
          </cell>
          <cell r="D1191">
            <v>119</v>
          </cell>
          <cell r="E1191" t="str">
            <v>DAMP</v>
          </cell>
        </row>
        <row r="1191">
          <cell r="G1191" t="str">
            <v>VV</v>
          </cell>
        </row>
        <row r="1192">
          <cell r="A1192">
            <v>2307</v>
          </cell>
          <cell r="B1192" t="str">
            <v>REMACLE Sabine</v>
          </cell>
          <cell r="C1192">
            <v>57</v>
          </cell>
          <cell r="D1192">
            <v>310</v>
          </cell>
          <cell r="E1192" t="str">
            <v>ARCH</v>
          </cell>
        </row>
        <row r="1192">
          <cell r="G1192" t="str">
            <v>VV</v>
          </cell>
        </row>
        <row r="1193">
          <cell r="A1193">
            <v>2308</v>
          </cell>
          <cell r="B1193" t="str">
            <v>HENNUY Mireille</v>
          </cell>
          <cell r="C1193">
            <v>68</v>
          </cell>
          <cell r="D1193">
            <v>725</v>
          </cell>
          <cell r="E1193" t="str">
            <v>ARCH</v>
          </cell>
        </row>
        <row r="1193">
          <cell r="G1193" t="str">
            <v>VV</v>
          </cell>
        </row>
        <row r="1194">
          <cell r="A1194">
            <v>2309</v>
          </cell>
          <cell r="B1194" t="str">
            <v>BLAISE Christiane</v>
          </cell>
          <cell r="C1194">
            <v>62</v>
          </cell>
          <cell r="D1194">
            <v>1128</v>
          </cell>
          <cell r="E1194" t="str">
            <v>ARCH</v>
          </cell>
        </row>
        <row r="1194">
          <cell r="G1194" t="str">
            <v>VV</v>
          </cell>
        </row>
        <row r="1195">
          <cell r="A1195">
            <v>2310</v>
          </cell>
          <cell r="B1195" t="str">
            <v>LAMBOTTE Georgette</v>
          </cell>
          <cell r="C1195">
            <v>43</v>
          </cell>
          <cell r="D1195">
            <v>1202</v>
          </cell>
          <cell r="E1195" t="str">
            <v>ARCH</v>
          </cell>
        </row>
        <row r="1195">
          <cell r="G1195" t="str">
            <v>VV</v>
          </cell>
        </row>
        <row r="1196">
          <cell r="A1196">
            <v>2311</v>
          </cell>
          <cell r="B1196" t="str">
            <v>MARION Paulette</v>
          </cell>
          <cell r="C1196">
            <v>59</v>
          </cell>
          <cell r="D1196">
            <v>131</v>
          </cell>
          <cell r="E1196" t="str">
            <v>ARCH</v>
          </cell>
        </row>
        <row r="1196">
          <cell r="G1196" t="str">
            <v>VV</v>
          </cell>
        </row>
        <row r="1197">
          <cell r="A1197">
            <v>2312</v>
          </cell>
          <cell r="B1197" t="str">
            <v>DERICHS Patricia</v>
          </cell>
          <cell r="C1197">
            <v>65</v>
          </cell>
          <cell r="D1197">
            <v>612</v>
          </cell>
          <cell r="E1197" t="str">
            <v>HERV</v>
          </cell>
        </row>
        <row r="1197">
          <cell r="G1197" t="str">
            <v>VV</v>
          </cell>
        </row>
        <row r="1198">
          <cell r="A1198">
            <v>2313</v>
          </cell>
          <cell r="B1198" t="str">
            <v>GARCIA Marie*</v>
          </cell>
          <cell r="C1198">
            <v>59</v>
          </cell>
          <cell r="D1198">
            <v>703</v>
          </cell>
          <cell r="E1198" t="str">
            <v>ACLE</v>
          </cell>
        </row>
        <row r="1198">
          <cell r="G1198" t="str">
            <v>VV</v>
          </cell>
        </row>
        <row r="1199">
          <cell r="A1199">
            <v>2314</v>
          </cell>
          <cell r="B1199" t="str">
            <v>HUSTINGS Martine</v>
          </cell>
          <cell r="C1199">
            <v>65</v>
          </cell>
          <cell r="D1199">
            <v>1027</v>
          </cell>
          <cell r="E1199" t="str">
            <v>ACO</v>
          </cell>
        </row>
        <row r="1199">
          <cell r="G1199" t="str">
            <v>VV</v>
          </cell>
        </row>
        <row r="1200">
          <cell r="A1200">
            <v>2315</v>
          </cell>
          <cell r="B1200" t="str">
            <v>LAHAISE Agnes</v>
          </cell>
          <cell r="C1200">
            <v>65</v>
          </cell>
          <cell r="D1200">
            <v>1010</v>
          </cell>
          <cell r="E1200" t="str">
            <v>USTA</v>
          </cell>
        </row>
        <row r="1200">
          <cell r="G1200" t="str">
            <v>VV</v>
          </cell>
        </row>
        <row r="1201">
          <cell r="A1201">
            <v>2316</v>
          </cell>
          <cell r="B1201" t="str">
            <v>BOUGARD Martine</v>
          </cell>
          <cell r="C1201">
            <v>56</v>
          </cell>
          <cell r="D1201">
            <v>1218</v>
          </cell>
          <cell r="E1201" t="str">
            <v>CRAC</v>
          </cell>
        </row>
        <row r="1201">
          <cell r="G1201" t="str">
            <v>VV</v>
          </cell>
        </row>
        <row r="1202">
          <cell r="A1202">
            <v>2317</v>
          </cell>
          <cell r="B1202" t="str">
            <v>DUPERROY Valerie</v>
          </cell>
          <cell r="C1202">
            <v>62</v>
          </cell>
          <cell r="D1202">
            <v>1110</v>
          </cell>
          <cell r="E1202" t="str">
            <v>CRAC</v>
          </cell>
        </row>
        <row r="1202">
          <cell r="G1202" t="str">
            <v>VV</v>
          </cell>
        </row>
        <row r="1203">
          <cell r="A1203">
            <v>2318</v>
          </cell>
          <cell r="B1203" t="str">
            <v>MARCIN Monique</v>
          </cell>
          <cell r="C1203">
            <v>61</v>
          </cell>
          <cell r="D1203">
            <v>712</v>
          </cell>
          <cell r="E1203" t="str">
            <v>ARCH</v>
          </cell>
        </row>
        <row r="1203">
          <cell r="G1203" t="str">
            <v>VV</v>
          </cell>
        </row>
        <row r="1204">
          <cell r="A1204">
            <v>2319</v>
          </cell>
          <cell r="B1204" t="str">
            <v>AERTS Nathalie</v>
          </cell>
          <cell r="C1204">
            <v>65</v>
          </cell>
          <cell r="D1204">
            <v>112</v>
          </cell>
          <cell r="E1204" t="str">
            <v>ARCH</v>
          </cell>
        </row>
        <row r="1204">
          <cell r="G1204" t="str">
            <v>VV</v>
          </cell>
        </row>
        <row r="1205">
          <cell r="A1205">
            <v>2320</v>
          </cell>
          <cell r="B1205" t="str">
            <v>VELLIEN Marie Marceline</v>
          </cell>
          <cell r="C1205">
            <v>52</v>
          </cell>
          <cell r="D1205">
            <v>324</v>
          </cell>
          <cell r="E1205" t="str">
            <v>ARCH</v>
          </cell>
        </row>
        <row r="1205">
          <cell r="G1205" t="str">
            <v>VV</v>
          </cell>
        </row>
        <row r="1206">
          <cell r="A1206">
            <v>2321</v>
          </cell>
          <cell r="B1206" t="str">
            <v>GENGOUX Jacqueline</v>
          </cell>
          <cell r="C1206">
            <v>60</v>
          </cell>
          <cell r="D1206">
            <v>617</v>
          </cell>
          <cell r="E1206" t="str">
            <v>ARCH</v>
          </cell>
        </row>
        <row r="1206">
          <cell r="G1206" t="str">
            <v>VV</v>
          </cell>
        </row>
        <row r="1207">
          <cell r="A1207">
            <v>2322</v>
          </cell>
          <cell r="B1207" t="str">
            <v>TESSARD Valerie</v>
          </cell>
          <cell r="C1207">
            <v>70</v>
          </cell>
          <cell r="D1207">
            <v>718</v>
          </cell>
          <cell r="E1207" t="str">
            <v>ARCH</v>
          </cell>
        </row>
        <row r="1207">
          <cell r="G1207" t="str">
            <v>VV</v>
          </cell>
        </row>
        <row r="1208">
          <cell r="A1208">
            <v>2323</v>
          </cell>
          <cell r="B1208" t="str">
            <v>FERON Catherine</v>
          </cell>
          <cell r="C1208">
            <v>68</v>
          </cell>
          <cell r="D1208">
            <v>1228</v>
          </cell>
          <cell r="E1208" t="str">
            <v>DS</v>
          </cell>
        </row>
        <row r="1208">
          <cell r="G1208" t="str">
            <v>VV</v>
          </cell>
        </row>
        <row r="1209">
          <cell r="A1209">
            <v>2324</v>
          </cell>
          <cell r="B1209" t="str">
            <v>GOSSELIN Maryline</v>
          </cell>
          <cell r="C1209">
            <v>66</v>
          </cell>
          <cell r="D1209">
            <v>407</v>
          </cell>
          <cell r="E1209" t="str">
            <v>ACLO</v>
          </cell>
        </row>
        <row r="1209">
          <cell r="G1209" t="str">
            <v>VV</v>
          </cell>
        </row>
        <row r="1210">
          <cell r="A1210">
            <v>2325</v>
          </cell>
          <cell r="B1210" t="str">
            <v>POTY Laurence</v>
          </cell>
          <cell r="C1210">
            <v>69</v>
          </cell>
          <cell r="D1210">
            <v>107</v>
          </cell>
          <cell r="E1210" t="str">
            <v>UAC</v>
          </cell>
        </row>
        <row r="1210">
          <cell r="G1210" t="str">
            <v>VV</v>
          </cell>
        </row>
        <row r="1211">
          <cell r="A1211">
            <v>2326</v>
          </cell>
          <cell r="B1211" t="str">
            <v>COLLIN Francoise</v>
          </cell>
          <cell r="C1211">
            <v>62</v>
          </cell>
          <cell r="D1211">
            <v>225</v>
          </cell>
          <cell r="E1211" t="str">
            <v>UAC</v>
          </cell>
        </row>
        <row r="1211">
          <cell r="G1211" t="str">
            <v>VV</v>
          </cell>
        </row>
        <row r="1212">
          <cell r="A1212">
            <v>2327</v>
          </cell>
          <cell r="B1212" t="str">
            <v>GEVENOIS Marie Rose</v>
          </cell>
          <cell r="C1212">
            <v>50</v>
          </cell>
          <cell r="D1212">
            <v>714</v>
          </cell>
          <cell r="E1212" t="str">
            <v>UAC</v>
          </cell>
        </row>
        <row r="1212">
          <cell r="G1212" t="str">
            <v>VV</v>
          </cell>
        </row>
        <row r="1213">
          <cell r="A1213">
            <v>2328</v>
          </cell>
          <cell r="B1213" t="str">
            <v>FOLON Pascale</v>
          </cell>
          <cell r="C1213">
            <v>62</v>
          </cell>
          <cell r="D1213">
            <v>119</v>
          </cell>
          <cell r="E1213" t="str">
            <v>UAC</v>
          </cell>
        </row>
        <row r="1213">
          <cell r="G1213" t="str">
            <v>VV</v>
          </cell>
        </row>
        <row r="1214">
          <cell r="A1214">
            <v>2329</v>
          </cell>
          <cell r="B1214" t="str">
            <v>MARNEFFE Anne Marie</v>
          </cell>
          <cell r="C1214">
            <v>61</v>
          </cell>
          <cell r="D1214">
            <v>810</v>
          </cell>
          <cell r="E1214" t="str">
            <v>HUY</v>
          </cell>
        </row>
        <row r="1214">
          <cell r="G1214" t="str">
            <v>VV</v>
          </cell>
        </row>
        <row r="1215">
          <cell r="A1215">
            <v>2330</v>
          </cell>
          <cell r="B1215" t="str">
            <v>BEROUDIAUX Sophie Anne</v>
          </cell>
          <cell r="C1215">
            <v>64</v>
          </cell>
          <cell r="D1215">
            <v>511</v>
          </cell>
          <cell r="E1215" t="str">
            <v>OSGA</v>
          </cell>
        </row>
        <row r="1215">
          <cell r="G1215" t="str">
            <v>VV</v>
          </cell>
        </row>
        <row r="1216">
          <cell r="A1216">
            <v>2331</v>
          </cell>
          <cell r="B1216" t="str">
            <v>TAITA Alexandra</v>
          </cell>
          <cell r="C1216">
            <v>72</v>
          </cell>
          <cell r="D1216">
            <v>1101</v>
          </cell>
          <cell r="E1216" t="str">
            <v>OSGA</v>
          </cell>
        </row>
        <row r="1216">
          <cell r="G1216" t="str">
            <v>VV</v>
          </cell>
        </row>
        <row r="1217">
          <cell r="A1217">
            <v>2332</v>
          </cell>
          <cell r="B1217" t="str">
            <v>OGER Muriel</v>
          </cell>
          <cell r="C1217">
            <v>64</v>
          </cell>
          <cell r="D1217">
            <v>404</v>
          </cell>
          <cell r="E1217" t="str">
            <v>SMAC</v>
          </cell>
        </row>
        <row r="1217">
          <cell r="G1217" t="str">
            <v>VV</v>
          </cell>
        </row>
        <row r="1218">
          <cell r="A1218">
            <v>2333</v>
          </cell>
          <cell r="B1218" t="str">
            <v>HAMAIDE Isabelle</v>
          </cell>
          <cell r="C1218">
            <v>61</v>
          </cell>
          <cell r="D1218">
            <v>603</v>
          </cell>
          <cell r="E1218" t="str">
            <v>CABW</v>
          </cell>
        </row>
        <row r="1218">
          <cell r="G1218" t="str">
            <v>VV</v>
          </cell>
        </row>
        <row r="1219">
          <cell r="A1219">
            <v>2334</v>
          </cell>
          <cell r="B1219" t="str">
            <v>GHELEYNS Anne</v>
          </cell>
          <cell r="C1219">
            <v>59</v>
          </cell>
          <cell r="D1219">
            <v>503</v>
          </cell>
          <cell r="E1219" t="str">
            <v>CABW</v>
          </cell>
        </row>
        <row r="1219">
          <cell r="G1219" t="str">
            <v>VV</v>
          </cell>
        </row>
        <row r="1220">
          <cell r="A1220">
            <v>2335</v>
          </cell>
          <cell r="B1220" t="str">
            <v>BOURQUIN Linda</v>
          </cell>
          <cell r="C1220">
            <v>63</v>
          </cell>
          <cell r="D1220">
            <v>119</v>
          </cell>
          <cell r="E1220" t="str">
            <v>CABW</v>
          </cell>
        </row>
        <row r="1220">
          <cell r="G1220" t="str">
            <v>VV</v>
          </cell>
        </row>
        <row r="1221">
          <cell r="A1221">
            <v>2336</v>
          </cell>
          <cell r="B1221" t="str">
            <v>BARNICH Laurence</v>
          </cell>
          <cell r="C1221">
            <v>69</v>
          </cell>
          <cell r="D1221">
            <v>512</v>
          </cell>
          <cell r="E1221" t="str">
            <v>DAMP</v>
          </cell>
        </row>
        <row r="1221">
          <cell r="G1221" t="str">
            <v>VV</v>
          </cell>
        </row>
        <row r="1222">
          <cell r="A1222">
            <v>2337</v>
          </cell>
          <cell r="B1222" t="str">
            <v>BURY Claudine</v>
          </cell>
          <cell r="C1222">
            <v>53</v>
          </cell>
          <cell r="D1222">
            <v>502</v>
          </cell>
          <cell r="E1222" t="str">
            <v>ACLO</v>
          </cell>
        </row>
        <row r="1222">
          <cell r="G1222" t="str">
            <v>VV</v>
          </cell>
        </row>
        <row r="1223">
          <cell r="A1223">
            <v>2338</v>
          </cell>
          <cell r="B1223" t="str">
            <v>PATER Jocelyne</v>
          </cell>
          <cell r="C1223">
            <v>54</v>
          </cell>
          <cell r="D1223">
            <v>309</v>
          </cell>
          <cell r="E1223" t="str">
            <v>ACLO</v>
          </cell>
        </row>
        <row r="1223">
          <cell r="G1223" t="str">
            <v>VV</v>
          </cell>
        </row>
        <row r="1224">
          <cell r="A1224">
            <v>2339</v>
          </cell>
          <cell r="B1224" t="str">
            <v>TOURNAY Annie</v>
          </cell>
          <cell r="C1224">
            <v>55</v>
          </cell>
          <cell r="D1224">
            <v>107</v>
          </cell>
          <cell r="E1224" t="str">
            <v>ARCH</v>
          </cell>
        </row>
        <row r="1224">
          <cell r="G1224" t="str">
            <v>VV</v>
          </cell>
        </row>
        <row r="1225">
          <cell r="A1225">
            <v>2340</v>
          </cell>
          <cell r="B1225" t="str">
            <v>WINDERICKX VEKEMANS Louis</v>
          </cell>
          <cell r="C1225">
            <v>34</v>
          </cell>
          <cell r="D1225">
            <v>813</v>
          </cell>
          <cell r="E1225" t="str">
            <v>DAMP</v>
          </cell>
        </row>
        <row r="1225">
          <cell r="G1225" t="str">
            <v>VV</v>
          </cell>
        </row>
        <row r="1226">
          <cell r="A1226">
            <v>2341</v>
          </cell>
          <cell r="B1226" t="str">
            <v>VANDENBROECK Martine</v>
          </cell>
          <cell r="C1226">
            <v>60</v>
          </cell>
          <cell r="D1226">
            <v>915</v>
          </cell>
          <cell r="E1226" t="str">
            <v>RIWA</v>
          </cell>
        </row>
        <row r="1226">
          <cell r="G1226" t="str">
            <v>VV</v>
          </cell>
        </row>
        <row r="1227">
          <cell r="A1227">
            <v>2342</v>
          </cell>
          <cell r="B1227" t="str">
            <v>BIRNBAUM Barbara*</v>
          </cell>
          <cell r="C1227">
            <v>44</v>
          </cell>
          <cell r="D1227">
            <v>315</v>
          </cell>
          <cell r="E1227" t="str">
            <v>RIWA</v>
          </cell>
        </row>
        <row r="1227">
          <cell r="G1227" t="str">
            <v>VV</v>
          </cell>
        </row>
        <row r="1228">
          <cell r="A1228">
            <v>2343</v>
          </cell>
          <cell r="B1228" t="str">
            <v>DENISTY Daniele</v>
          </cell>
          <cell r="C1228">
            <v>66</v>
          </cell>
          <cell r="D1228">
            <v>527</v>
          </cell>
          <cell r="E1228" t="str">
            <v>FCHA</v>
          </cell>
        </row>
        <row r="1228">
          <cell r="G1228" t="str">
            <v>VV</v>
          </cell>
        </row>
        <row r="1229">
          <cell r="A1229">
            <v>2344</v>
          </cell>
          <cell r="B1229" t="str">
            <v>MOINIL Edith</v>
          </cell>
          <cell r="C1229">
            <v>61</v>
          </cell>
          <cell r="D1229">
            <v>1227</v>
          </cell>
          <cell r="E1229" t="str">
            <v>FCHA</v>
          </cell>
        </row>
        <row r="1229">
          <cell r="G1229" t="str">
            <v>VV</v>
          </cell>
        </row>
        <row r="1230">
          <cell r="A1230">
            <v>2345</v>
          </cell>
          <cell r="B1230" t="str">
            <v>PEIGNEUX Nathalie</v>
          </cell>
          <cell r="C1230">
            <v>73</v>
          </cell>
          <cell r="D1230">
            <v>222</v>
          </cell>
          <cell r="E1230" t="str">
            <v>FCHA</v>
          </cell>
        </row>
        <row r="1230">
          <cell r="G1230" t="str">
            <v>VV</v>
          </cell>
        </row>
        <row r="1231">
          <cell r="A1231">
            <v>2346</v>
          </cell>
          <cell r="B1231" t="str">
            <v>HONOREZ Maryse</v>
          </cell>
          <cell r="C1231">
            <v>67</v>
          </cell>
          <cell r="D1231">
            <v>1212</v>
          </cell>
          <cell r="E1231" t="str">
            <v>FCHA</v>
          </cell>
        </row>
        <row r="1231">
          <cell r="G1231" t="str">
            <v>VV</v>
          </cell>
        </row>
        <row r="1232">
          <cell r="A1232">
            <v>2347</v>
          </cell>
          <cell r="B1232" t="str">
            <v>BARTHOLOMEEUSEN Bernadett</v>
          </cell>
          <cell r="C1232">
            <v>59</v>
          </cell>
          <cell r="D1232">
            <v>427</v>
          </cell>
          <cell r="E1232" t="str">
            <v>FCHA</v>
          </cell>
        </row>
        <row r="1232">
          <cell r="G1232" t="str">
            <v>VV</v>
          </cell>
        </row>
        <row r="1233">
          <cell r="A1233">
            <v>2348</v>
          </cell>
          <cell r="B1233" t="str">
            <v>LAHOUT Judith</v>
          </cell>
          <cell r="C1233">
            <v>65</v>
          </cell>
          <cell r="D1233">
            <v>910</v>
          </cell>
          <cell r="E1233" t="str">
            <v>ACLO</v>
          </cell>
        </row>
        <row r="1233">
          <cell r="G1233" t="str">
            <v>VV</v>
          </cell>
        </row>
        <row r="1234">
          <cell r="A1234">
            <v>2349</v>
          </cell>
          <cell r="B1234" t="str">
            <v>VAN DROOGENBROECK Virgini</v>
          </cell>
          <cell r="C1234">
            <v>71</v>
          </cell>
          <cell r="D1234">
            <v>330</v>
          </cell>
          <cell r="E1234" t="str">
            <v>USBW</v>
          </cell>
        </row>
        <row r="1234">
          <cell r="G1234" t="str">
            <v>VV</v>
          </cell>
        </row>
        <row r="1235">
          <cell r="A1235">
            <v>2350</v>
          </cell>
          <cell r="B1235" t="str">
            <v>MEYER Patricia</v>
          </cell>
          <cell r="C1235">
            <v>65</v>
          </cell>
          <cell r="D1235">
            <v>519</v>
          </cell>
          <cell r="E1235" t="str">
            <v>USBW</v>
          </cell>
        </row>
        <row r="1235">
          <cell r="G1235" t="str">
            <v>VV</v>
          </cell>
        </row>
        <row r="1236">
          <cell r="A1236">
            <v>2351</v>
          </cell>
          <cell r="B1236" t="str">
            <v>LEBEAU Marianne</v>
          </cell>
          <cell r="C1236">
            <v>64</v>
          </cell>
          <cell r="D1236">
            <v>206</v>
          </cell>
          <cell r="E1236" t="str">
            <v>USBW</v>
          </cell>
        </row>
        <row r="1236">
          <cell r="G1236" t="str">
            <v>VV</v>
          </cell>
        </row>
        <row r="1237">
          <cell r="A1237">
            <v>2352</v>
          </cell>
          <cell r="B1237" t="str">
            <v>DE VROEDE Nadine</v>
          </cell>
          <cell r="C1237">
            <v>61</v>
          </cell>
          <cell r="D1237">
            <v>815</v>
          </cell>
          <cell r="E1237" t="str">
            <v>USBW</v>
          </cell>
        </row>
        <row r="1237">
          <cell r="G1237" t="str">
            <v>VV</v>
          </cell>
        </row>
        <row r="1238">
          <cell r="A1238">
            <v>2353</v>
          </cell>
          <cell r="B1238" t="str">
            <v>RONSMANS Eveline</v>
          </cell>
          <cell r="C1238">
            <v>60</v>
          </cell>
          <cell r="D1238">
            <v>822</v>
          </cell>
          <cell r="E1238" t="str">
            <v>USBW</v>
          </cell>
        </row>
        <row r="1238">
          <cell r="G1238" t="str">
            <v>VV</v>
          </cell>
        </row>
        <row r="1239">
          <cell r="A1239">
            <v>2354</v>
          </cell>
          <cell r="B1239" t="str">
            <v>DUYCK Nadine</v>
          </cell>
          <cell r="C1239">
            <v>57</v>
          </cell>
          <cell r="D1239">
            <v>201</v>
          </cell>
          <cell r="E1239" t="str">
            <v>USBW</v>
          </cell>
        </row>
        <row r="1239">
          <cell r="G1239" t="str">
            <v>VV</v>
          </cell>
        </row>
        <row r="1240">
          <cell r="A1240">
            <v>2355</v>
          </cell>
          <cell r="B1240" t="str">
            <v>MOUVET Marie Claire</v>
          </cell>
          <cell r="C1240">
            <v>50</v>
          </cell>
          <cell r="D1240">
            <v>103</v>
          </cell>
          <cell r="E1240" t="str">
            <v>USBW</v>
          </cell>
        </row>
        <row r="1240">
          <cell r="G1240" t="str">
            <v>VV</v>
          </cell>
        </row>
        <row r="1241">
          <cell r="A1241">
            <v>2356</v>
          </cell>
          <cell r="B1241" t="str">
            <v>CRUL Rosa</v>
          </cell>
          <cell r="C1241">
            <v>40</v>
          </cell>
          <cell r="D1241">
            <v>1015</v>
          </cell>
          <cell r="E1241" t="str">
            <v>USBW</v>
          </cell>
        </row>
        <row r="1241">
          <cell r="G1241" t="str">
            <v>VV</v>
          </cell>
        </row>
        <row r="1242">
          <cell r="A1242">
            <v>2357</v>
          </cell>
          <cell r="B1242" t="str">
            <v>BENOIT Brigitte</v>
          </cell>
          <cell r="C1242">
            <v>63</v>
          </cell>
          <cell r="D1242">
            <v>304</v>
          </cell>
          <cell r="E1242" t="str">
            <v>USBW</v>
          </cell>
        </row>
        <row r="1242">
          <cell r="G1242" t="str">
            <v>VV</v>
          </cell>
        </row>
        <row r="1243">
          <cell r="A1243">
            <v>2358</v>
          </cell>
          <cell r="B1243" t="str">
            <v>GOBILLON Danielle</v>
          </cell>
          <cell r="C1243">
            <v>70</v>
          </cell>
          <cell r="D1243">
            <v>209</v>
          </cell>
          <cell r="E1243" t="str">
            <v>FCHA</v>
          </cell>
        </row>
        <row r="1243">
          <cell r="G1243" t="str">
            <v>VV</v>
          </cell>
        </row>
        <row r="1244">
          <cell r="A1244">
            <v>2359</v>
          </cell>
          <cell r="B1244" t="str">
            <v>MARIE rose Madeline*</v>
          </cell>
          <cell r="C1244">
            <v>56</v>
          </cell>
          <cell r="D1244">
            <v>718</v>
          </cell>
          <cell r="E1244" t="str">
            <v>CABW</v>
          </cell>
        </row>
        <row r="1244">
          <cell r="G1244" t="str">
            <v>VV</v>
          </cell>
        </row>
        <row r="1245">
          <cell r="A1245">
            <v>2360</v>
          </cell>
          <cell r="B1245" t="str">
            <v>PONS Anne</v>
          </cell>
          <cell r="C1245">
            <v>70</v>
          </cell>
          <cell r="D1245">
            <v>603</v>
          </cell>
          <cell r="E1245" t="str">
            <v>HF</v>
          </cell>
        </row>
        <row r="1245">
          <cell r="G1245" t="str">
            <v>VV</v>
          </cell>
        </row>
        <row r="1246">
          <cell r="A1246">
            <v>2361</v>
          </cell>
          <cell r="B1246" t="str">
            <v>BRATUN Sabine</v>
          </cell>
          <cell r="C1246">
            <v>61</v>
          </cell>
          <cell r="D1246">
            <v>201</v>
          </cell>
          <cell r="E1246" t="str">
            <v>MOHA</v>
          </cell>
        </row>
        <row r="1246">
          <cell r="G1246" t="str">
            <v>VV</v>
          </cell>
        </row>
        <row r="1247">
          <cell r="A1247">
            <v>2362</v>
          </cell>
          <cell r="B1247" t="str">
            <v>MEUNIER Annie</v>
          </cell>
          <cell r="C1247">
            <v>61</v>
          </cell>
          <cell r="D1247">
            <v>217</v>
          </cell>
          <cell r="E1247" t="str">
            <v>ROCA</v>
          </cell>
        </row>
        <row r="1247">
          <cell r="G1247" t="str">
            <v>VV</v>
          </cell>
        </row>
        <row r="1248">
          <cell r="A1248">
            <v>2363</v>
          </cell>
          <cell r="B1248" t="str">
            <v>CASSIERS Manoell</v>
          </cell>
          <cell r="C1248">
            <v>57</v>
          </cell>
          <cell r="D1248">
            <v>1216</v>
          </cell>
          <cell r="E1248" t="str">
            <v>CAF</v>
          </cell>
        </row>
        <row r="1248">
          <cell r="G1248" t="str">
            <v>VV</v>
          </cell>
        </row>
        <row r="1249">
          <cell r="A1249">
            <v>2364</v>
          </cell>
          <cell r="B1249" t="str">
            <v>BACLENE Valerie</v>
          </cell>
          <cell r="C1249">
            <v>67</v>
          </cell>
          <cell r="D1249">
            <v>920</v>
          </cell>
          <cell r="E1249" t="str">
            <v>CAF</v>
          </cell>
        </row>
        <row r="1249">
          <cell r="G1249" t="str">
            <v>VV</v>
          </cell>
        </row>
        <row r="1250">
          <cell r="A1250">
            <v>2365</v>
          </cell>
          <cell r="B1250" t="str">
            <v>PETIT Dominique</v>
          </cell>
          <cell r="C1250">
            <v>64</v>
          </cell>
          <cell r="D1250">
            <v>1107</v>
          </cell>
          <cell r="E1250" t="str">
            <v>CAF</v>
          </cell>
        </row>
        <row r="1250">
          <cell r="G1250" t="str">
            <v>VV</v>
          </cell>
        </row>
        <row r="1251">
          <cell r="A1251">
            <v>2366</v>
          </cell>
          <cell r="B1251" t="str">
            <v>MARECHAL Marie Paule</v>
          </cell>
          <cell r="C1251">
            <v>60</v>
          </cell>
          <cell r="D1251">
            <v>114</v>
          </cell>
          <cell r="E1251" t="str">
            <v>CAF</v>
          </cell>
        </row>
        <row r="1251">
          <cell r="G1251" t="str">
            <v>VV</v>
          </cell>
        </row>
        <row r="1252">
          <cell r="A1252">
            <v>2367</v>
          </cell>
          <cell r="B1252" t="str">
            <v>DE DOBBELAERE Nicole</v>
          </cell>
          <cell r="C1252">
            <v>70</v>
          </cell>
          <cell r="D1252">
            <v>1003</v>
          </cell>
          <cell r="E1252" t="str">
            <v>CAF</v>
          </cell>
        </row>
        <row r="1252">
          <cell r="G1252" t="str">
            <v>VV</v>
          </cell>
        </row>
        <row r="1253">
          <cell r="A1253">
            <v>2368</v>
          </cell>
          <cell r="B1253" t="str">
            <v>ZAROS Stephanie</v>
          </cell>
          <cell r="C1253">
            <v>73</v>
          </cell>
          <cell r="D1253">
            <v>1017</v>
          </cell>
          <cell r="E1253" t="str">
            <v>OCAN</v>
          </cell>
        </row>
        <row r="1253">
          <cell r="G1253" t="str">
            <v>VV</v>
          </cell>
        </row>
        <row r="1254">
          <cell r="A1254">
            <v>2369</v>
          </cell>
          <cell r="B1254" t="str">
            <v>HOUSIAUX Patricia</v>
          </cell>
          <cell r="C1254">
            <v>68</v>
          </cell>
          <cell r="D1254">
            <v>613</v>
          </cell>
          <cell r="E1254" t="str">
            <v>OCAN</v>
          </cell>
        </row>
        <row r="1254">
          <cell r="G1254" t="str">
            <v>VV</v>
          </cell>
        </row>
        <row r="1255">
          <cell r="A1255">
            <v>2370</v>
          </cell>
          <cell r="B1255" t="str">
            <v>MEERTENS Josiane</v>
          </cell>
          <cell r="C1255">
            <v>60</v>
          </cell>
          <cell r="D1255">
            <v>1016</v>
          </cell>
          <cell r="E1255" t="str">
            <v>ACCO</v>
          </cell>
        </row>
        <row r="1255">
          <cell r="G1255" t="str">
            <v>VV</v>
          </cell>
        </row>
        <row r="1256">
          <cell r="A1256">
            <v>2371</v>
          </cell>
          <cell r="B1256" t="str">
            <v>XHONNEUX Monique</v>
          </cell>
          <cell r="C1256">
            <v>59</v>
          </cell>
          <cell r="D1256">
            <v>1228</v>
          </cell>
          <cell r="E1256" t="str">
            <v>LACE</v>
          </cell>
        </row>
        <row r="1256">
          <cell r="G1256" t="str">
            <v>VV</v>
          </cell>
        </row>
        <row r="1257">
          <cell r="A1257">
            <v>2372</v>
          </cell>
          <cell r="B1257" t="str">
            <v>FRANSSEN Georgette</v>
          </cell>
          <cell r="C1257">
            <v>60</v>
          </cell>
          <cell r="D1257">
            <v>813</v>
          </cell>
          <cell r="E1257" t="str">
            <v>LACE</v>
          </cell>
        </row>
        <row r="1257">
          <cell r="G1257" t="str">
            <v>VV</v>
          </cell>
        </row>
        <row r="1258">
          <cell r="A1258">
            <v>2373</v>
          </cell>
          <cell r="B1258" t="str">
            <v>MOHON Marie Ange</v>
          </cell>
          <cell r="C1258">
            <v>65</v>
          </cell>
          <cell r="D1258">
            <v>902</v>
          </cell>
          <cell r="E1258" t="str">
            <v>RFCL</v>
          </cell>
        </row>
        <row r="1258">
          <cell r="G1258" t="str">
            <v>VV</v>
          </cell>
        </row>
        <row r="1259">
          <cell r="A1259">
            <v>2374</v>
          </cell>
          <cell r="B1259" t="str">
            <v>RUST Franciska</v>
          </cell>
          <cell r="C1259">
            <v>57</v>
          </cell>
          <cell r="D1259">
            <v>607</v>
          </cell>
          <cell r="E1259" t="str">
            <v>CRAC</v>
          </cell>
        </row>
        <row r="1259">
          <cell r="G1259" t="str">
            <v>VV</v>
          </cell>
        </row>
        <row r="1260">
          <cell r="A1260">
            <v>2375</v>
          </cell>
          <cell r="B1260" t="str">
            <v>MEZZORECCHIA Sabine</v>
          </cell>
          <cell r="C1260">
            <v>70</v>
          </cell>
          <cell r="D1260">
            <v>925</v>
          </cell>
          <cell r="E1260" t="str">
            <v>CRAC</v>
          </cell>
        </row>
        <row r="1260">
          <cell r="G1260" t="str">
            <v>VV</v>
          </cell>
        </row>
        <row r="1261">
          <cell r="A1261">
            <v>2376</v>
          </cell>
          <cell r="B1261" t="str">
            <v>PAQUOT Marylene</v>
          </cell>
          <cell r="C1261">
            <v>58</v>
          </cell>
          <cell r="D1261">
            <v>1121</v>
          </cell>
          <cell r="E1261" t="str">
            <v>CRAC</v>
          </cell>
        </row>
        <row r="1261">
          <cell r="G1261" t="str">
            <v>VV</v>
          </cell>
        </row>
        <row r="1262">
          <cell r="A1262">
            <v>2377</v>
          </cell>
          <cell r="B1262" t="str">
            <v>BLAUDE Marie Anne</v>
          </cell>
          <cell r="C1262">
            <v>53</v>
          </cell>
          <cell r="D1262">
            <v>723</v>
          </cell>
          <cell r="E1262" t="str">
            <v>SMAC</v>
          </cell>
        </row>
        <row r="1262">
          <cell r="G1262" t="str">
            <v>VV</v>
          </cell>
        </row>
        <row r="1263">
          <cell r="A1263">
            <v>2378</v>
          </cell>
          <cell r="B1263" t="str">
            <v>BOUHON Sandrina</v>
          </cell>
          <cell r="C1263">
            <v>68</v>
          </cell>
          <cell r="D1263">
            <v>913</v>
          </cell>
          <cell r="E1263" t="str">
            <v>SMAC</v>
          </cell>
        </row>
        <row r="1263">
          <cell r="G1263" t="str">
            <v>VV</v>
          </cell>
        </row>
        <row r="1264">
          <cell r="A1264">
            <v>2379</v>
          </cell>
          <cell r="B1264" t="str">
            <v>MAINIL Francoise</v>
          </cell>
          <cell r="C1264">
            <v>61</v>
          </cell>
          <cell r="D1264">
            <v>404</v>
          </cell>
          <cell r="E1264" t="str">
            <v>SMAC</v>
          </cell>
        </row>
        <row r="1264">
          <cell r="G1264" t="str">
            <v>VV</v>
          </cell>
        </row>
        <row r="1265">
          <cell r="A1265">
            <v>2380</v>
          </cell>
          <cell r="B1265" t="str">
            <v>WRIGHT Carol</v>
          </cell>
          <cell r="C1265">
            <v>50</v>
          </cell>
          <cell r="D1265">
            <v>527</v>
          </cell>
          <cell r="E1265" t="str">
            <v>WS</v>
          </cell>
        </row>
        <row r="1265">
          <cell r="G1265" t="str">
            <v>VV</v>
          </cell>
        </row>
        <row r="1266">
          <cell r="A1266">
            <v>2381</v>
          </cell>
          <cell r="B1266" t="str">
            <v>CORNELIS Brigitte</v>
          </cell>
          <cell r="C1266">
            <v>65</v>
          </cell>
          <cell r="D1266">
            <v>1002</v>
          </cell>
          <cell r="E1266" t="str">
            <v>WS</v>
          </cell>
        </row>
        <row r="1266">
          <cell r="G1266" t="str">
            <v>VV</v>
          </cell>
        </row>
        <row r="1267">
          <cell r="A1267">
            <v>2382</v>
          </cell>
          <cell r="B1267" t="str">
            <v>BROCHARD Mary*</v>
          </cell>
          <cell r="C1267">
            <v>67</v>
          </cell>
          <cell r="D1267">
            <v>427</v>
          </cell>
          <cell r="E1267" t="str">
            <v>WS</v>
          </cell>
        </row>
        <row r="1267">
          <cell r="G1267" t="str">
            <v>VV</v>
          </cell>
        </row>
        <row r="1268">
          <cell r="A1268">
            <v>2383</v>
          </cell>
          <cell r="B1268" t="str">
            <v>VILLERS Marie Paule</v>
          </cell>
          <cell r="C1268">
            <v>64</v>
          </cell>
          <cell r="D1268">
            <v>114</v>
          </cell>
          <cell r="E1268" t="str">
            <v>SPA</v>
          </cell>
        </row>
        <row r="1268">
          <cell r="G1268" t="str">
            <v>VV</v>
          </cell>
        </row>
        <row r="1269">
          <cell r="A1269">
            <v>2384</v>
          </cell>
          <cell r="B1269" t="str">
            <v>LEJEUNE Doris</v>
          </cell>
          <cell r="C1269">
            <v>59</v>
          </cell>
          <cell r="D1269">
            <v>213</v>
          </cell>
          <cell r="E1269" t="str">
            <v>SPA</v>
          </cell>
        </row>
        <row r="1269">
          <cell r="G1269" t="str">
            <v>VV</v>
          </cell>
        </row>
        <row r="1270">
          <cell r="A1270">
            <v>2385</v>
          </cell>
          <cell r="B1270" t="str">
            <v>DU FOUR Colette</v>
          </cell>
          <cell r="C1270">
            <v>49</v>
          </cell>
          <cell r="D1270">
            <v>306</v>
          </cell>
          <cell r="E1270" t="str">
            <v>SPA</v>
          </cell>
        </row>
        <row r="1270">
          <cell r="G1270" t="str">
            <v>VV</v>
          </cell>
        </row>
        <row r="1271">
          <cell r="A1271">
            <v>2386</v>
          </cell>
          <cell r="B1271" t="str">
            <v>DESMET Bernadette</v>
          </cell>
          <cell r="C1271">
            <v>62</v>
          </cell>
          <cell r="D1271">
            <v>213</v>
          </cell>
          <cell r="E1271" t="str">
            <v>USBW</v>
          </cell>
        </row>
        <row r="1271">
          <cell r="G1271" t="str">
            <v>VV</v>
          </cell>
        </row>
        <row r="1272">
          <cell r="A1272">
            <v>2387</v>
          </cell>
          <cell r="B1272" t="str">
            <v>CULOT Isabelle</v>
          </cell>
          <cell r="C1272">
            <v>67</v>
          </cell>
          <cell r="D1272">
            <v>1015</v>
          </cell>
          <cell r="E1272" t="str">
            <v>USBW</v>
          </cell>
        </row>
        <row r="1272">
          <cell r="G1272" t="str">
            <v>VV</v>
          </cell>
        </row>
        <row r="1273">
          <cell r="A1273">
            <v>2388</v>
          </cell>
          <cell r="B1273" t="str">
            <v>BULON Anne</v>
          </cell>
          <cell r="C1273">
            <v>62</v>
          </cell>
          <cell r="D1273">
            <v>420</v>
          </cell>
          <cell r="E1273" t="str">
            <v>USBW</v>
          </cell>
        </row>
        <row r="1273">
          <cell r="G1273" t="str">
            <v>VV</v>
          </cell>
        </row>
        <row r="1274">
          <cell r="A1274">
            <v>2389</v>
          </cell>
          <cell r="B1274" t="str">
            <v>QUINET Isabelle</v>
          </cell>
          <cell r="C1274">
            <v>67</v>
          </cell>
          <cell r="D1274">
            <v>318</v>
          </cell>
          <cell r="E1274" t="str">
            <v>GOSP</v>
          </cell>
        </row>
        <row r="1274">
          <cell r="G1274" t="str">
            <v>VV</v>
          </cell>
        </row>
        <row r="1275">
          <cell r="A1275">
            <v>2390</v>
          </cell>
          <cell r="B1275" t="str">
            <v>VAN DEN BERGE Annick</v>
          </cell>
          <cell r="C1275">
            <v>57</v>
          </cell>
          <cell r="D1275">
            <v>1108</v>
          </cell>
          <cell r="E1275" t="str">
            <v>CABW</v>
          </cell>
        </row>
        <row r="1275">
          <cell r="G1275" t="str">
            <v>VV</v>
          </cell>
        </row>
        <row r="1276">
          <cell r="A1276">
            <v>2391</v>
          </cell>
          <cell r="B1276" t="str">
            <v>GERARD Frederique</v>
          </cell>
          <cell r="C1276">
            <v>70</v>
          </cell>
          <cell r="D1276">
            <v>805</v>
          </cell>
          <cell r="E1276" t="str">
            <v>CABW</v>
          </cell>
        </row>
        <row r="1276">
          <cell r="G1276" t="str">
            <v>VV</v>
          </cell>
        </row>
        <row r="1277">
          <cell r="A1277">
            <v>2392</v>
          </cell>
          <cell r="B1277" t="str">
            <v>CARLIER Veronique</v>
          </cell>
          <cell r="C1277">
            <v>66</v>
          </cell>
          <cell r="D1277">
            <v>1126</v>
          </cell>
          <cell r="E1277" t="str">
            <v>CABW</v>
          </cell>
        </row>
        <row r="1277">
          <cell r="G1277" t="str">
            <v>VV</v>
          </cell>
        </row>
        <row r="1278">
          <cell r="A1278">
            <v>2393</v>
          </cell>
          <cell r="B1278" t="str">
            <v>EVRARD Veronique</v>
          </cell>
          <cell r="C1278">
            <v>65</v>
          </cell>
          <cell r="D1278">
            <v>415</v>
          </cell>
          <cell r="E1278" t="str">
            <v>FCHA</v>
          </cell>
        </row>
        <row r="1278">
          <cell r="G1278" t="str">
            <v>VV</v>
          </cell>
        </row>
        <row r="1279">
          <cell r="A1279">
            <v>2394</v>
          </cell>
          <cell r="B1279" t="str">
            <v>TANT Michele</v>
          </cell>
          <cell r="C1279">
            <v>50</v>
          </cell>
          <cell r="D1279">
            <v>1018</v>
          </cell>
          <cell r="E1279" t="str">
            <v>EAH</v>
          </cell>
        </row>
        <row r="1279">
          <cell r="G1279" t="str">
            <v>VV</v>
          </cell>
        </row>
        <row r="1280">
          <cell r="A1280">
            <v>2395</v>
          </cell>
          <cell r="B1280" t="str">
            <v>DELHALLE Annie</v>
          </cell>
          <cell r="C1280">
            <v>57</v>
          </cell>
          <cell r="D1280">
            <v>730</v>
          </cell>
          <cell r="E1280" t="str">
            <v>BBS</v>
          </cell>
        </row>
        <row r="1280">
          <cell r="G1280" t="str">
            <v>VV</v>
          </cell>
        </row>
        <row r="1281">
          <cell r="A1281">
            <v>2396</v>
          </cell>
          <cell r="B1281" t="str">
            <v>ENGEN Catherine</v>
          </cell>
          <cell r="C1281">
            <v>71</v>
          </cell>
          <cell r="D1281">
            <v>530</v>
          </cell>
          <cell r="E1281" t="str">
            <v>ARCH</v>
          </cell>
        </row>
        <row r="1281">
          <cell r="G1281" t="str">
            <v>VV</v>
          </cell>
        </row>
        <row r="1282">
          <cell r="A1282">
            <v>2397</v>
          </cell>
          <cell r="B1282" t="str">
            <v>HUBERT Nathalie</v>
          </cell>
          <cell r="C1282">
            <v>67</v>
          </cell>
          <cell r="D1282">
            <v>1110</v>
          </cell>
          <cell r="E1282" t="str">
            <v>DAMP</v>
          </cell>
        </row>
        <row r="1282">
          <cell r="G1282" t="str">
            <v>VV</v>
          </cell>
        </row>
        <row r="1283">
          <cell r="A1283">
            <v>2398</v>
          </cell>
          <cell r="B1283" t="str">
            <v>SCIARRABONE Vincenzina</v>
          </cell>
          <cell r="C1283">
            <v>72</v>
          </cell>
          <cell r="D1283">
            <v>928</v>
          </cell>
          <cell r="E1283" t="str">
            <v>ACLO</v>
          </cell>
        </row>
        <row r="1283">
          <cell r="G1283" t="str">
            <v>VV</v>
          </cell>
        </row>
        <row r="1284">
          <cell r="A1284">
            <v>2399</v>
          </cell>
          <cell r="B1284" t="str">
            <v>DECELLIER Dominique</v>
          </cell>
          <cell r="C1284">
            <v>57</v>
          </cell>
          <cell r="D1284">
            <v>1228</v>
          </cell>
          <cell r="E1284" t="str">
            <v>ACLO</v>
          </cell>
        </row>
        <row r="1284">
          <cell r="G1284" t="str">
            <v>VV</v>
          </cell>
        </row>
        <row r="1285">
          <cell r="A1285">
            <v>2400</v>
          </cell>
          <cell r="B1285" t="str">
            <v>FIEVEZ Dominique</v>
          </cell>
          <cell r="C1285">
            <v>57</v>
          </cell>
          <cell r="D1285">
            <v>1017</v>
          </cell>
          <cell r="E1285" t="str">
            <v>MOHA</v>
          </cell>
        </row>
        <row r="1285">
          <cell r="G1285" t="str">
            <v>VV</v>
          </cell>
        </row>
        <row r="1286">
          <cell r="A1286">
            <v>2401</v>
          </cell>
          <cell r="B1286" t="str">
            <v>VAN WERST Marie Claude</v>
          </cell>
          <cell r="C1286">
            <v>63</v>
          </cell>
          <cell r="D1286">
            <v>810</v>
          </cell>
          <cell r="E1286" t="str">
            <v>UAC</v>
          </cell>
        </row>
        <row r="1286">
          <cell r="G1286" t="str">
            <v>VV</v>
          </cell>
        </row>
        <row r="1287">
          <cell r="A1287">
            <v>2403</v>
          </cell>
          <cell r="B1287" t="str">
            <v>DONEUX Sabine</v>
          </cell>
          <cell r="C1287">
            <v>71</v>
          </cell>
          <cell r="D1287">
            <v>1018</v>
          </cell>
          <cell r="E1287" t="str">
            <v>FCHA</v>
          </cell>
        </row>
        <row r="1287">
          <cell r="G1287" t="str">
            <v>VV</v>
          </cell>
        </row>
        <row r="1288">
          <cell r="A1288">
            <v>2404</v>
          </cell>
          <cell r="B1288" t="str">
            <v>STREEL Sabine</v>
          </cell>
          <cell r="C1288">
            <v>69</v>
          </cell>
          <cell r="D1288">
            <v>1216</v>
          </cell>
          <cell r="E1288" t="str">
            <v>FCHA</v>
          </cell>
        </row>
        <row r="1288">
          <cell r="G1288" t="str">
            <v>VV</v>
          </cell>
        </row>
        <row r="1289">
          <cell r="A1289">
            <v>2405</v>
          </cell>
          <cell r="B1289" t="str">
            <v>OLIX Sheila</v>
          </cell>
          <cell r="C1289">
            <v>63</v>
          </cell>
          <cell r="D1289">
            <v>912</v>
          </cell>
          <cell r="E1289" t="str">
            <v>ACCO</v>
          </cell>
        </row>
        <row r="1289">
          <cell r="G1289" t="str">
            <v>VV</v>
          </cell>
        </row>
        <row r="1290">
          <cell r="A1290">
            <v>2406</v>
          </cell>
          <cell r="B1290" t="str">
            <v>DUFRASNE Isabelle</v>
          </cell>
          <cell r="C1290">
            <v>64</v>
          </cell>
          <cell r="D1290">
            <v>131</v>
          </cell>
          <cell r="E1290" t="str">
            <v>CAF</v>
          </cell>
        </row>
        <row r="1290">
          <cell r="G1290" t="str">
            <v>VV</v>
          </cell>
        </row>
        <row r="1291">
          <cell r="A1291">
            <v>2407</v>
          </cell>
          <cell r="B1291" t="str">
            <v>DUJARDIN Myriam</v>
          </cell>
          <cell r="C1291">
            <v>66</v>
          </cell>
          <cell r="D1291">
            <v>801</v>
          </cell>
          <cell r="E1291" t="str">
            <v>CAF</v>
          </cell>
        </row>
        <row r="1291">
          <cell r="G1291" t="str">
            <v>VV</v>
          </cell>
        </row>
        <row r="1292">
          <cell r="A1292">
            <v>2408</v>
          </cell>
          <cell r="B1292" t="str">
            <v>FAVEAUX Patricia</v>
          </cell>
          <cell r="C1292">
            <v>67</v>
          </cell>
          <cell r="D1292">
            <v>1230</v>
          </cell>
          <cell r="E1292" t="str">
            <v>ARCH</v>
          </cell>
        </row>
        <row r="1292">
          <cell r="G1292" t="str">
            <v>VV</v>
          </cell>
        </row>
        <row r="1293">
          <cell r="A1293">
            <v>2409</v>
          </cell>
          <cell r="B1293" t="str">
            <v>HELAS Nathalie</v>
          </cell>
          <cell r="C1293">
            <v>68</v>
          </cell>
          <cell r="D1293">
            <v>126</v>
          </cell>
          <cell r="E1293" t="str">
            <v>ARCH</v>
          </cell>
        </row>
        <row r="1293">
          <cell r="G1293" t="str">
            <v>VV</v>
          </cell>
        </row>
        <row r="1294">
          <cell r="A1294">
            <v>2410</v>
          </cell>
          <cell r="B1294" t="str">
            <v>PONTHIEU Roxane</v>
          </cell>
          <cell r="C1294">
            <v>66</v>
          </cell>
          <cell r="D1294">
            <v>802</v>
          </cell>
          <cell r="E1294" t="str">
            <v>FLEU</v>
          </cell>
        </row>
        <row r="1294">
          <cell r="G1294" t="str">
            <v>VV</v>
          </cell>
        </row>
        <row r="1295">
          <cell r="A1295">
            <v>2411</v>
          </cell>
          <cell r="B1295" t="str">
            <v>GAMME Isabelle</v>
          </cell>
          <cell r="C1295">
            <v>70</v>
          </cell>
          <cell r="D1295">
            <v>624</v>
          </cell>
          <cell r="E1295" t="str">
            <v>ACLO</v>
          </cell>
        </row>
        <row r="1295">
          <cell r="G1295" t="str">
            <v>VV</v>
          </cell>
        </row>
        <row r="1296">
          <cell r="A1296">
            <v>2412</v>
          </cell>
          <cell r="B1296" t="str">
            <v>MATTEU Ornella*</v>
          </cell>
          <cell r="C1296">
            <v>63</v>
          </cell>
          <cell r="D1296">
            <v>514</v>
          </cell>
          <cell r="E1296" t="str">
            <v>MOHA</v>
          </cell>
        </row>
        <row r="1296">
          <cell r="G1296" t="str">
            <v>VV</v>
          </cell>
        </row>
        <row r="1297">
          <cell r="A1297">
            <v>2413</v>
          </cell>
          <cell r="B1297" t="str">
            <v>VASTERSAEGHER Bernadette</v>
          </cell>
          <cell r="C1297">
            <v>59</v>
          </cell>
          <cell r="D1297">
            <v>808</v>
          </cell>
          <cell r="E1297" t="str">
            <v>MOHA</v>
          </cell>
        </row>
        <row r="1297">
          <cell r="G1297" t="str">
            <v>VV</v>
          </cell>
        </row>
        <row r="1298">
          <cell r="A1298">
            <v>2414</v>
          </cell>
          <cell r="B1298" t="str">
            <v>FLORENT Regine</v>
          </cell>
          <cell r="C1298">
            <v>58</v>
          </cell>
          <cell r="D1298">
            <v>821</v>
          </cell>
          <cell r="E1298" t="str">
            <v>ARCH</v>
          </cell>
        </row>
        <row r="1298">
          <cell r="G1298" t="str">
            <v>VV</v>
          </cell>
        </row>
        <row r="1299">
          <cell r="A1299">
            <v>2415</v>
          </cell>
          <cell r="B1299" t="str">
            <v>LEDUC Carine</v>
          </cell>
          <cell r="C1299">
            <v>67</v>
          </cell>
          <cell r="D1299">
            <v>710</v>
          </cell>
          <cell r="E1299" t="str">
            <v>ARCH</v>
          </cell>
        </row>
        <row r="1299">
          <cell r="G1299" t="str">
            <v>VV</v>
          </cell>
        </row>
        <row r="1300">
          <cell r="A1300">
            <v>2416</v>
          </cell>
          <cell r="B1300" t="str">
            <v>LAURENT Francine</v>
          </cell>
          <cell r="C1300">
            <v>62</v>
          </cell>
          <cell r="D1300">
            <v>1104</v>
          </cell>
          <cell r="E1300" t="str">
            <v>CRAC</v>
          </cell>
        </row>
        <row r="1300">
          <cell r="G1300" t="str">
            <v>VV</v>
          </cell>
        </row>
        <row r="1301">
          <cell r="A1301">
            <v>2417</v>
          </cell>
          <cell r="B1301" t="str">
            <v>ELIAS Isabelle</v>
          </cell>
          <cell r="C1301">
            <v>62</v>
          </cell>
          <cell r="D1301">
            <v>828</v>
          </cell>
          <cell r="E1301" t="str">
            <v>ACO</v>
          </cell>
        </row>
        <row r="1301">
          <cell r="G1301" t="str">
            <v>VV</v>
          </cell>
        </row>
        <row r="1302">
          <cell r="A1302">
            <v>2418</v>
          </cell>
          <cell r="B1302" t="str">
            <v>BONG Brigitte</v>
          </cell>
          <cell r="C1302">
            <v>57</v>
          </cell>
          <cell r="D1302">
            <v>609</v>
          </cell>
          <cell r="E1302" t="str">
            <v>RCAS</v>
          </cell>
        </row>
        <row r="1302">
          <cell r="G1302" t="str">
            <v>VV</v>
          </cell>
        </row>
        <row r="1303">
          <cell r="A1303">
            <v>2419</v>
          </cell>
          <cell r="B1303" t="str">
            <v>BARBIER Rose</v>
          </cell>
          <cell r="C1303">
            <v>42</v>
          </cell>
          <cell r="D1303">
            <v>323</v>
          </cell>
          <cell r="E1303" t="str">
            <v>CABW</v>
          </cell>
        </row>
        <row r="1303">
          <cell r="G1303" t="str">
            <v>VV</v>
          </cell>
        </row>
        <row r="1304">
          <cell r="A1304">
            <v>2420</v>
          </cell>
          <cell r="B1304" t="str">
            <v>TURLOT Valerie</v>
          </cell>
          <cell r="C1304">
            <v>64</v>
          </cell>
          <cell r="D1304">
            <v>501</v>
          </cell>
          <cell r="E1304" t="str">
            <v>CABW</v>
          </cell>
        </row>
        <row r="1304">
          <cell r="G1304" t="str">
            <v>VV</v>
          </cell>
        </row>
        <row r="1305">
          <cell r="A1305">
            <v>2421</v>
          </cell>
          <cell r="B1305" t="str">
            <v>KATZER Sylviane</v>
          </cell>
          <cell r="C1305">
            <v>64</v>
          </cell>
          <cell r="D1305">
            <v>211</v>
          </cell>
          <cell r="E1305" t="str">
            <v>HERV</v>
          </cell>
        </row>
        <row r="1305">
          <cell r="G1305" t="str">
            <v>VV</v>
          </cell>
        </row>
        <row r="1306">
          <cell r="A1306">
            <v>2422</v>
          </cell>
          <cell r="B1306" t="str">
            <v>PIRON Janic</v>
          </cell>
          <cell r="C1306">
            <v>60</v>
          </cell>
          <cell r="D1306">
            <v>316</v>
          </cell>
          <cell r="E1306" t="str">
            <v>HERV</v>
          </cell>
        </row>
        <row r="1306">
          <cell r="G1306" t="str">
            <v>VV</v>
          </cell>
        </row>
        <row r="1307">
          <cell r="A1307">
            <v>2423</v>
          </cell>
          <cell r="B1307" t="str">
            <v>VAUSE Fabienne</v>
          </cell>
          <cell r="C1307">
            <v>65</v>
          </cell>
          <cell r="D1307">
            <v>815</v>
          </cell>
          <cell r="E1307" t="str">
            <v>SMAC</v>
          </cell>
        </row>
        <row r="1307">
          <cell r="G1307" t="str">
            <v>VV</v>
          </cell>
        </row>
        <row r="1308">
          <cell r="A1308">
            <v>2424</v>
          </cell>
          <cell r="B1308" t="str">
            <v>LEFEBVRE Evelyne</v>
          </cell>
          <cell r="C1308">
            <v>69</v>
          </cell>
          <cell r="D1308">
            <v>504</v>
          </cell>
          <cell r="E1308" t="str">
            <v>CRAC</v>
          </cell>
        </row>
        <row r="1308">
          <cell r="G1308" t="str">
            <v>VV</v>
          </cell>
        </row>
        <row r="1309">
          <cell r="A1309">
            <v>2425</v>
          </cell>
          <cell r="B1309" t="str">
            <v>JACQUES Francoise</v>
          </cell>
          <cell r="C1309">
            <v>69</v>
          </cell>
          <cell r="D1309">
            <v>414</v>
          </cell>
          <cell r="E1309" t="str">
            <v>CRAC</v>
          </cell>
        </row>
        <row r="1309">
          <cell r="G1309" t="str">
            <v>VV</v>
          </cell>
        </row>
        <row r="1310">
          <cell r="A1310">
            <v>2426</v>
          </cell>
          <cell r="B1310" t="str">
            <v>GRAFF Edith</v>
          </cell>
          <cell r="C1310">
            <v>41</v>
          </cell>
          <cell r="D1310">
            <v>1109</v>
          </cell>
          <cell r="E1310" t="str">
            <v>DAMP</v>
          </cell>
        </row>
        <row r="1310">
          <cell r="G1310" t="str">
            <v>VV</v>
          </cell>
        </row>
        <row r="1311">
          <cell r="A1311">
            <v>2427</v>
          </cell>
          <cell r="B1311" t="str">
            <v>JOANNES Claire</v>
          </cell>
          <cell r="C1311">
            <v>46</v>
          </cell>
          <cell r="D1311">
            <v>1210</v>
          </cell>
          <cell r="E1311" t="str">
            <v>DAMP</v>
          </cell>
        </row>
        <row r="1311">
          <cell r="G1311" t="str">
            <v>VV</v>
          </cell>
        </row>
        <row r="1312">
          <cell r="A1312">
            <v>2428</v>
          </cell>
          <cell r="B1312" t="str">
            <v>GERARD Muriel</v>
          </cell>
          <cell r="C1312">
            <v>69</v>
          </cell>
          <cell r="D1312">
            <v>1112</v>
          </cell>
          <cell r="E1312" t="str">
            <v>MOHA</v>
          </cell>
        </row>
        <row r="1312">
          <cell r="G1312" t="str">
            <v>VV</v>
          </cell>
        </row>
        <row r="1313">
          <cell r="A1313">
            <v>2429</v>
          </cell>
          <cell r="B1313" t="str">
            <v>SNYKERS Olivia</v>
          </cell>
          <cell r="C1313">
            <v>65</v>
          </cell>
          <cell r="D1313">
            <v>130</v>
          </cell>
          <cell r="E1313" t="str">
            <v>CRAC</v>
          </cell>
        </row>
        <row r="1313">
          <cell r="G1313" t="str">
            <v>VV</v>
          </cell>
        </row>
        <row r="1314">
          <cell r="A1314">
            <v>2430</v>
          </cell>
          <cell r="B1314" t="str">
            <v>LIGNY Caroline</v>
          </cell>
          <cell r="C1314">
            <v>61</v>
          </cell>
          <cell r="D1314">
            <v>612</v>
          </cell>
          <cell r="E1314" t="str">
            <v>CSF</v>
          </cell>
        </row>
        <row r="1314">
          <cell r="G1314" t="str">
            <v>VV</v>
          </cell>
        </row>
        <row r="1315">
          <cell r="A1315">
            <v>2431</v>
          </cell>
          <cell r="B1315" t="str">
            <v>VISSERS Danielle</v>
          </cell>
          <cell r="C1315">
            <v>57</v>
          </cell>
          <cell r="D1315">
            <v>501</v>
          </cell>
          <cell r="E1315" t="str">
            <v>ARCH</v>
          </cell>
        </row>
        <row r="1315">
          <cell r="G1315" t="str">
            <v>VV</v>
          </cell>
        </row>
        <row r="1316">
          <cell r="A1316">
            <v>2432</v>
          </cell>
          <cell r="B1316" t="str">
            <v>CARDENAS OJITO Janet*</v>
          </cell>
          <cell r="C1316">
            <v>73</v>
          </cell>
          <cell r="D1316">
            <v>514</v>
          </cell>
          <cell r="E1316" t="str">
            <v>IAAC</v>
          </cell>
        </row>
        <row r="1316">
          <cell r="G1316" t="str">
            <v>VV</v>
          </cell>
        </row>
        <row r="1317">
          <cell r="A1317">
            <v>2433</v>
          </cell>
          <cell r="B1317" t="str">
            <v>KROTT Veronika</v>
          </cell>
          <cell r="C1317">
            <v>58</v>
          </cell>
          <cell r="D1317">
            <v>212</v>
          </cell>
          <cell r="E1317" t="str">
            <v>LACE</v>
          </cell>
        </row>
        <row r="1317">
          <cell r="G1317" t="str">
            <v>VV</v>
          </cell>
        </row>
        <row r="1318">
          <cell r="A1318">
            <v>2434</v>
          </cell>
          <cell r="B1318" t="str">
            <v>MAKELBERGE Carine</v>
          </cell>
          <cell r="C1318">
            <v>69</v>
          </cell>
          <cell r="D1318">
            <v>713</v>
          </cell>
          <cell r="E1318" t="str">
            <v>CSF</v>
          </cell>
        </row>
        <row r="1318">
          <cell r="G1318" t="str">
            <v>VV</v>
          </cell>
        </row>
        <row r="1319">
          <cell r="A1319">
            <v>2435</v>
          </cell>
          <cell r="B1319" t="str">
            <v>VAN HOOF Sonia</v>
          </cell>
          <cell r="C1319">
            <v>57</v>
          </cell>
          <cell r="D1319">
            <v>712</v>
          </cell>
          <cell r="E1319" t="str">
            <v>CSF</v>
          </cell>
        </row>
        <row r="1319">
          <cell r="G1319" t="str">
            <v>VV</v>
          </cell>
        </row>
        <row r="1320">
          <cell r="A1320">
            <v>2436</v>
          </cell>
          <cell r="B1320" t="str">
            <v>VERDICKT Isabelle</v>
          </cell>
          <cell r="C1320">
            <v>70</v>
          </cell>
          <cell r="D1320">
            <v>527</v>
          </cell>
          <cell r="E1320" t="str">
            <v>RIWA</v>
          </cell>
        </row>
        <row r="1320">
          <cell r="G1320" t="str">
            <v>VV</v>
          </cell>
        </row>
        <row r="1321">
          <cell r="A1321">
            <v>2437</v>
          </cell>
          <cell r="B1321" t="str">
            <v>ORBAN Claudette</v>
          </cell>
          <cell r="C1321">
            <v>73</v>
          </cell>
          <cell r="D1321">
            <v>1016</v>
          </cell>
          <cell r="E1321" t="str">
            <v>RFCL</v>
          </cell>
        </row>
        <row r="1321">
          <cell r="G1321" t="str">
            <v>VV</v>
          </cell>
        </row>
        <row r="1322">
          <cell r="A1322">
            <v>2438</v>
          </cell>
          <cell r="B1322" t="str">
            <v>D HALLUIN Veronique</v>
          </cell>
          <cell r="C1322">
            <v>67</v>
          </cell>
          <cell r="D1322">
            <v>204</v>
          </cell>
          <cell r="E1322" t="str">
            <v>JSMC</v>
          </cell>
        </row>
        <row r="1322">
          <cell r="G1322" t="str">
            <v>VV</v>
          </cell>
        </row>
        <row r="1323">
          <cell r="A1323">
            <v>2439</v>
          </cell>
          <cell r="B1323" t="str">
            <v>BERG Anne</v>
          </cell>
          <cell r="C1323">
            <v>59</v>
          </cell>
          <cell r="D1323">
            <v>1216</v>
          </cell>
          <cell r="E1323" t="str">
            <v>ROCA</v>
          </cell>
        </row>
        <row r="1323">
          <cell r="G1323" t="str">
            <v>VV</v>
          </cell>
        </row>
        <row r="1324">
          <cell r="A1324">
            <v>2440</v>
          </cell>
          <cell r="B1324" t="str">
            <v>DERKSEN Amely</v>
          </cell>
          <cell r="C1324">
            <v>47</v>
          </cell>
          <cell r="D1324">
            <v>1107</v>
          </cell>
          <cell r="E1324" t="str">
            <v>WS</v>
          </cell>
        </row>
        <row r="1324">
          <cell r="G1324" t="str">
            <v>VV</v>
          </cell>
        </row>
        <row r="1325">
          <cell r="A1325">
            <v>2441</v>
          </cell>
          <cell r="B1325" t="str">
            <v>CHARPENTIER Christel</v>
          </cell>
          <cell r="C1325">
            <v>70</v>
          </cell>
          <cell r="D1325">
            <v>1014</v>
          </cell>
          <cell r="E1325" t="str">
            <v>HF</v>
          </cell>
        </row>
        <row r="1325">
          <cell r="G1325" t="str">
            <v>VV</v>
          </cell>
        </row>
        <row r="1326">
          <cell r="A1326">
            <v>2442</v>
          </cell>
          <cell r="B1326" t="str">
            <v>VANDOOREN Benedicte</v>
          </cell>
          <cell r="C1326">
            <v>65</v>
          </cell>
          <cell r="D1326">
            <v>414</v>
          </cell>
          <cell r="E1326" t="str">
            <v>USBW</v>
          </cell>
        </row>
        <row r="1326">
          <cell r="G1326" t="str">
            <v>VV</v>
          </cell>
        </row>
        <row r="1327">
          <cell r="A1327">
            <v>2443</v>
          </cell>
          <cell r="B1327" t="str">
            <v>FABRE Anne</v>
          </cell>
          <cell r="C1327">
            <v>57</v>
          </cell>
          <cell r="D1327">
            <v>1217</v>
          </cell>
          <cell r="E1327" t="str">
            <v>USBW</v>
          </cell>
        </row>
        <row r="1327">
          <cell r="G1327" t="str">
            <v>VV</v>
          </cell>
        </row>
        <row r="1328">
          <cell r="A1328">
            <v>2444</v>
          </cell>
          <cell r="B1328" t="str">
            <v>MAROT Anne</v>
          </cell>
          <cell r="C1328">
            <v>60</v>
          </cell>
          <cell r="D1328">
            <v>902</v>
          </cell>
          <cell r="E1328" t="str">
            <v>USBW</v>
          </cell>
        </row>
        <row r="1328">
          <cell r="G1328" t="str">
            <v>VV</v>
          </cell>
        </row>
        <row r="1329">
          <cell r="A1329">
            <v>2445</v>
          </cell>
          <cell r="B1329" t="str">
            <v>PONCELET Isabelle</v>
          </cell>
          <cell r="C1329">
            <v>73</v>
          </cell>
          <cell r="D1329">
            <v>1016</v>
          </cell>
          <cell r="E1329" t="str">
            <v>SPA</v>
          </cell>
        </row>
        <row r="1329">
          <cell r="G1329" t="str">
            <v>VV</v>
          </cell>
        </row>
        <row r="1330">
          <cell r="A1330">
            <v>2446</v>
          </cell>
          <cell r="B1330" t="str">
            <v>DUJARDIN Annette</v>
          </cell>
          <cell r="C1330">
            <v>60</v>
          </cell>
          <cell r="D1330">
            <v>1213</v>
          </cell>
          <cell r="E1330" t="str">
            <v>ARCH</v>
          </cell>
        </row>
        <row r="1330">
          <cell r="G1330" t="str">
            <v>VV</v>
          </cell>
        </row>
        <row r="1331">
          <cell r="A1331">
            <v>2447</v>
          </cell>
          <cell r="B1331" t="str">
            <v>NICOLAS Myriam</v>
          </cell>
          <cell r="C1331">
            <v>63</v>
          </cell>
          <cell r="D1331">
            <v>1111</v>
          </cell>
          <cell r="E1331" t="str">
            <v>BBS</v>
          </cell>
        </row>
        <row r="1331">
          <cell r="G1331" t="str">
            <v>VV</v>
          </cell>
        </row>
        <row r="1332">
          <cell r="A1332">
            <v>2448</v>
          </cell>
          <cell r="B1332" t="str">
            <v>LELIVRE Patricia</v>
          </cell>
          <cell r="C1332">
            <v>72</v>
          </cell>
          <cell r="D1332">
            <v>1205</v>
          </cell>
          <cell r="E1332" t="str">
            <v>SMAC</v>
          </cell>
        </row>
        <row r="1332">
          <cell r="G1332" t="str">
            <v>VV</v>
          </cell>
        </row>
        <row r="1333">
          <cell r="A1333">
            <v>2449</v>
          </cell>
          <cell r="B1333" t="str">
            <v>SOYEUR Marie France</v>
          </cell>
          <cell r="C1333">
            <v>61</v>
          </cell>
          <cell r="D1333">
            <v>420</v>
          </cell>
          <cell r="E1333" t="str">
            <v>SMAC</v>
          </cell>
        </row>
        <row r="1333">
          <cell r="G1333" t="str">
            <v>VV</v>
          </cell>
        </row>
        <row r="1334">
          <cell r="A1334">
            <v>2450</v>
          </cell>
          <cell r="B1334" t="str">
            <v>LABENNE Sophie</v>
          </cell>
          <cell r="C1334">
            <v>72</v>
          </cell>
          <cell r="D1334">
            <v>1114</v>
          </cell>
          <cell r="E1334" t="str">
            <v>SMAC</v>
          </cell>
        </row>
        <row r="1334">
          <cell r="G1334" t="str">
            <v>VV</v>
          </cell>
        </row>
        <row r="1335">
          <cell r="A1335">
            <v>2451</v>
          </cell>
          <cell r="B1335" t="str">
            <v>PONSARD Francoise</v>
          </cell>
          <cell r="C1335">
            <v>62</v>
          </cell>
          <cell r="D1335">
            <v>405</v>
          </cell>
          <cell r="E1335" t="str">
            <v>SMAC</v>
          </cell>
        </row>
        <row r="1335">
          <cell r="G1335" t="str">
            <v>VV</v>
          </cell>
        </row>
        <row r="1336">
          <cell r="A1336">
            <v>2452</v>
          </cell>
          <cell r="B1336" t="str">
            <v>WATRIN Isabelle</v>
          </cell>
          <cell r="C1336">
            <v>67</v>
          </cell>
          <cell r="D1336">
            <v>1223</v>
          </cell>
          <cell r="E1336" t="str">
            <v>DAMP</v>
          </cell>
        </row>
        <row r="1336">
          <cell r="G1336" t="str">
            <v>VV</v>
          </cell>
        </row>
        <row r="1337">
          <cell r="A1337">
            <v>2453</v>
          </cell>
          <cell r="B1337" t="str">
            <v>BEYAERT Isabelle</v>
          </cell>
          <cell r="C1337">
            <v>69</v>
          </cell>
          <cell r="D1337">
            <v>331</v>
          </cell>
          <cell r="E1337" t="str">
            <v>DAMP</v>
          </cell>
        </row>
        <row r="1337">
          <cell r="G1337" t="str">
            <v>VV</v>
          </cell>
        </row>
        <row r="1338">
          <cell r="A1338">
            <v>2454</v>
          </cell>
          <cell r="B1338" t="str">
            <v>KNOTT Fabienne</v>
          </cell>
          <cell r="C1338">
            <v>69</v>
          </cell>
          <cell r="D1338">
            <v>1222</v>
          </cell>
          <cell r="E1338" t="str">
            <v>FLEU</v>
          </cell>
        </row>
        <row r="1338">
          <cell r="G1338" t="str">
            <v>VV</v>
          </cell>
        </row>
        <row r="1339">
          <cell r="A1339">
            <v>2455</v>
          </cell>
          <cell r="B1339" t="str">
            <v>BARIGAND Jacqueline</v>
          </cell>
          <cell r="C1339">
            <v>58</v>
          </cell>
          <cell r="D1339">
            <v>908</v>
          </cell>
          <cell r="E1339" t="str">
            <v>FLEU</v>
          </cell>
        </row>
        <row r="1339">
          <cell r="G1339" t="str">
            <v>VV</v>
          </cell>
        </row>
        <row r="1340">
          <cell r="A1340">
            <v>2456</v>
          </cell>
          <cell r="B1340" t="str">
            <v>LENOIR Carine</v>
          </cell>
          <cell r="C1340">
            <v>71</v>
          </cell>
          <cell r="D1340">
            <v>1011</v>
          </cell>
          <cell r="E1340" t="str">
            <v>ACLO</v>
          </cell>
        </row>
        <row r="1340">
          <cell r="G1340" t="str">
            <v>VV</v>
          </cell>
        </row>
        <row r="1341">
          <cell r="A1341">
            <v>2457</v>
          </cell>
          <cell r="B1341" t="str">
            <v>WASTIJN Sylvie</v>
          </cell>
          <cell r="C1341">
            <v>69</v>
          </cell>
          <cell r="D1341">
            <v>325</v>
          </cell>
          <cell r="E1341" t="str">
            <v>ACLO</v>
          </cell>
        </row>
        <row r="1341">
          <cell r="G1341" t="str">
            <v>VV</v>
          </cell>
        </row>
        <row r="1342">
          <cell r="A1342">
            <v>2458</v>
          </cell>
          <cell r="B1342" t="str">
            <v>SCOZZARI Angelina*</v>
          </cell>
          <cell r="C1342">
            <v>71</v>
          </cell>
          <cell r="D1342">
            <v>927</v>
          </cell>
          <cell r="E1342" t="str">
            <v>ACLO</v>
          </cell>
        </row>
        <row r="1342">
          <cell r="G1342" t="str">
            <v>VV</v>
          </cell>
        </row>
        <row r="1343">
          <cell r="A1343">
            <v>2459</v>
          </cell>
          <cell r="B1343" t="str">
            <v>FESTRAETS Nathalie</v>
          </cell>
          <cell r="C1343">
            <v>72</v>
          </cell>
          <cell r="D1343">
            <v>1011</v>
          </cell>
          <cell r="E1343" t="str">
            <v>ACLE</v>
          </cell>
        </row>
        <row r="1343">
          <cell r="G1343" t="str">
            <v>VV</v>
          </cell>
        </row>
        <row r="1344">
          <cell r="A1344">
            <v>2460</v>
          </cell>
          <cell r="B1344" t="str">
            <v>LEFEBVRE Christel</v>
          </cell>
          <cell r="C1344">
            <v>73</v>
          </cell>
          <cell r="D1344">
            <v>307</v>
          </cell>
          <cell r="E1344" t="str">
            <v>MOHA</v>
          </cell>
        </row>
        <row r="1344">
          <cell r="G1344" t="str">
            <v>VV</v>
          </cell>
        </row>
        <row r="1345">
          <cell r="A1345">
            <v>2461</v>
          </cell>
          <cell r="B1345" t="str">
            <v>LECLERCQ Monique</v>
          </cell>
          <cell r="C1345">
            <v>55</v>
          </cell>
          <cell r="D1345">
            <v>608</v>
          </cell>
          <cell r="E1345" t="str">
            <v>MOHA</v>
          </cell>
        </row>
        <row r="1345">
          <cell r="G1345" t="str">
            <v>VV</v>
          </cell>
        </row>
        <row r="1346">
          <cell r="A1346">
            <v>2462</v>
          </cell>
          <cell r="B1346" t="str">
            <v>DEMESSE Dominique</v>
          </cell>
          <cell r="C1346">
            <v>61</v>
          </cell>
          <cell r="D1346">
            <v>426</v>
          </cell>
          <cell r="E1346" t="str">
            <v>MOHA</v>
          </cell>
        </row>
        <row r="1346">
          <cell r="G1346" t="str">
            <v>VV</v>
          </cell>
        </row>
        <row r="1347">
          <cell r="A1347">
            <v>2463</v>
          </cell>
          <cell r="B1347" t="str">
            <v>MOREAUX Nathalie</v>
          </cell>
          <cell r="C1347">
            <v>67</v>
          </cell>
          <cell r="D1347">
            <v>908</v>
          </cell>
          <cell r="E1347" t="str">
            <v>MOHA</v>
          </cell>
        </row>
        <row r="1347">
          <cell r="G1347" t="str">
            <v>VV</v>
          </cell>
        </row>
        <row r="1348">
          <cell r="A1348">
            <v>2464</v>
          </cell>
          <cell r="B1348" t="str">
            <v>CHALON Betty</v>
          </cell>
          <cell r="C1348">
            <v>48</v>
          </cell>
          <cell r="D1348">
            <v>302</v>
          </cell>
          <cell r="E1348" t="str">
            <v>DAMP</v>
          </cell>
        </row>
        <row r="1348">
          <cell r="G1348" t="str">
            <v>VV</v>
          </cell>
        </row>
        <row r="1349">
          <cell r="A1349">
            <v>2465</v>
          </cell>
          <cell r="B1349" t="str">
            <v>LEJEUNE Chantal</v>
          </cell>
          <cell r="C1349">
            <v>57</v>
          </cell>
          <cell r="D1349">
            <v>527</v>
          </cell>
          <cell r="E1349" t="str">
            <v>OCAN</v>
          </cell>
        </row>
        <row r="1349">
          <cell r="G1349" t="str">
            <v>VV</v>
          </cell>
        </row>
        <row r="1350">
          <cell r="A1350">
            <v>2466</v>
          </cell>
          <cell r="B1350" t="str">
            <v>CAMUS Sabine</v>
          </cell>
          <cell r="C1350">
            <v>66</v>
          </cell>
          <cell r="D1350">
            <v>1009</v>
          </cell>
          <cell r="E1350" t="str">
            <v>ARCH</v>
          </cell>
        </row>
        <row r="1350">
          <cell r="G1350" t="str">
            <v>VV</v>
          </cell>
        </row>
        <row r="1351">
          <cell r="A1351">
            <v>2467</v>
          </cell>
          <cell r="B1351" t="str">
            <v>PLAK Sylvia</v>
          </cell>
          <cell r="C1351">
            <v>63</v>
          </cell>
          <cell r="D1351">
            <v>601</v>
          </cell>
          <cell r="E1351" t="str">
            <v>FCHA</v>
          </cell>
        </row>
        <row r="1351">
          <cell r="G1351" t="str">
            <v>VV</v>
          </cell>
        </row>
        <row r="1352">
          <cell r="A1352">
            <v>2468</v>
          </cell>
          <cell r="B1352" t="str">
            <v>RAVOET Claire</v>
          </cell>
          <cell r="C1352">
            <v>50</v>
          </cell>
          <cell r="D1352">
            <v>422</v>
          </cell>
          <cell r="E1352" t="str">
            <v>FCHA</v>
          </cell>
        </row>
        <row r="1352">
          <cell r="G1352" t="str">
            <v>VV</v>
          </cell>
        </row>
        <row r="1353">
          <cell r="A1353">
            <v>2469</v>
          </cell>
          <cell r="B1353" t="str">
            <v>VERMEULEN Isabelle</v>
          </cell>
          <cell r="C1353">
            <v>65</v>
          </cell>
          <cell r="D1353">
            <v>1130</v>
          </cell>
          <cell r="E1353" t="str">
            <v>CSDY</v>
          </cell>
        </row>
        <row r="1353">
          <cell r="G1353" t="str">
            <v>VV</v>
          </cell>
        </row>
        <row r="1354">
          <cell r="A1354">
            <v>2470</v>
          </cell>
          <cell r="B1354" t="str">
            <v>JOSIS Christine</v>
          </cell>
          <cell r="C1354">
            <v>70</v>
          </cell>
          <cell r="D1354">
            <v>224</v>
          </cell>
          <cell r="E1354" t="str">
            <v>CSDY</v>
          </cell>
        </row>
        <row r="1354">
          <cell r="G1354" t="str">
            <v>VV</v>
          </cell>
        </row>
        <row r="1355">
          <cell r="A1355">
            <v>2471</v>
          </cell>
          <cell r="B1355" t="str">
            <v>ARON Sabine</v>
          </cell>
          <cell r="C1355">
            <v>71</v>
          </cell>
          <cell r="D1355">
            <v>820</v>
          </cell>
          <cell r="E1355" t="str">
            <v>RESC</v>
          </cell>
        </row>
        <row r="1355">
          <cell r="G1355" t="str">
            <v>VV</v>
          </cell>
        </row>
        <row r="1356">
          <cell r="A1356">
            <v>2472</v>
          </cell>
          <cell r="B1356" t="str">
            <v>BOSSON Karin</v>
          </cell>
          <cell r="C1356">
            <v>66</v>
          </cell>
          <cell r="D1356">
            <v>809</v>
          </cell>
          <cell r="E1356" t="str">
            <v>RESC</v>
          </cell>
        </row>
        <row r="1356">
          <cell r="G1356" t="str">
            <v>VV</v>
          </cell>
        </row>
        <row r="1357">
          <cell r="A1357">
            <v>2473</v>
          </cell>
          <cell r="B1357" t="str">
            <v>DE BACKER Nadia</v>
          </cell>
          <cell r="C1357">
            <v>71</v>
          </cell>
          <cell r="D1357">
            <v>1105</v>
          </cell>
          <cell r="E1357" t="str">
            <v>ACLO</v>
          </cell>
        </row>
        <row r="1357">
          <cell r="G1357" t="str">
            <v>VV</v>
          </cell>
        </row>
        <row r="1358">
          <cell r="A1358">
            <v>2474</v>
          </cell>
          <cell r="B1358" t="str">
            <v>NAGY Marianne</v>
          </cell>
          <cell r="C1358">
            <v>70</v>
          </cell>
          <cell r="D1358">
            <v>320</v>
          </cell>
          <cell r="E1358" t="str">
            <v>RCAS</v>
          </cell>
        </row>
        <row r="1358">
          <cell r="G1358" t="str">
            <v>VV</v>
          </cell>
        </row>
        <row r="1359">
          <cell r="A1359">
            <v>2475</v>
          </cell>
          <cell r="B1359" t="str">
            <v>GILLET Christine</v>
          </cell>
          <cell r="C1359">
            <v>65</v>
          </cell>
          <cell r="D1359">
            <v>210</v>
          </cell>
          <cell r="E1359" t="str">
            <v>OCAN</v>
          </cell>
        </row>
        <row r="1359">
          <cell r="G1359" t="str">
            <v>VV</v>
          </cell>
        </row>
        <row r="1360">
          <cell r="A1360">
            <v>2476</v>
          </cell>
          <cell r="B1360" t="str">
            <v>BLAUDE Bernadette</v>
          </cell>
          <cell r="C1360">
            <v>55</v>
          </cell>
          <cell r="D1360">
            <v>116</v>
          </cell>
          <cell r="E1360" t="str">
            <v>SMAC</v>
          </cell>
        </row>
        <row r="1360">
          <cell r="G1360" t="str">
            <v>VV</v>
          </cell>
        </row>
        <row r="1361">
          <cell r="A1361">
            <v>2477</v>
          </cell>
          <cell r="B1361" t="str">
            <v>PESESSE Veronique</v>
          </cell>
          <cell r="C1361">
            <v>62</v>
          </cell>
          <cell r="D1361">
            <v>401</v>
          </cell>
          <cell r="E1361" t="str">
            <v>CRAC</v>
          </cell>
        </row>
        <row r="1361">
          <cell r="G1361" t="str">
            <v>VV</v>
          </cell>
        </row>
        <row r="1362">
          <cell r="A1362">
            <v>2478</v>
          </cell>
          <cell r="B1362" t="str">
            <v>LEBOUTTE Noelle</v>
          </cell>
          <cell r="C1362">
            <v>59</v>
          </cell>
          <cell r="D1362">
            <v>928</v>
          </cell>
          <cell r="E1362" t="str">
            <v>CAF</v>
          </cell>
        </row>
        <row r="1362">
          <cell r="G1362" t="str">
            <v>VV</v>
          </cell>
        </row>
        <row r="1363">
          <cell r="A1363">
            <v>2479</v>
          </cell>
          <cell r="B1363" t="str">
            <v>DE BRAUWERE Martine</v>
          </cell>
          <cell r="C1363">
            <v>59</v>
          </cell>
          <cell r="D1363">
            <v>904</v>
          </cell>
          <cell r="E1363" t="str">
            <v>CAF</v>
          </cell>
        </row>
        <row r="1363">
          <cell r="G1363" t="str">
            <v>VV</v>
          </cell>
        </row>
        <row r="1364">
          <cell r="A1364">
            <v>2480</v>
          </cell>
          <cell r="B1364" t="str">
            <v>DEKEYSER Carine</v>
          </cell>
          <cell r="C1364">
            <v>67</v>
          </cell>
          <cell r="D1364">
            <v>1025</v>
          </cell>
          <cell r="E1364" t="str">
            <v>CABW</v>
          </cell>
        </row>
        <row r="1364">
          <cell r="G1364" t="str">
            <v>VV</v>
          </cell>
        </row>
        <row r="1365">
          <cell r="A1365">
            <v>2481</v>
          </cell>
          <cell r="B1365" t="str">
            <v>DUFLOS Jacqueline</v>
          </cell>
          <cell r="C1365">
            <v>56</v>
          </cell>
          <cell r="D1365">
            <v>331</v>
          </cell>
          <cell r="E1365" t="str">
            <v>DS</v>
          </cell>
        </row>
        <row r="1365">
          <cell r="G1365" t="str">
            <v>VV</v>
          </cell>
        </row>
        <row r="1366">
          <cell r="A1366">
            <v>2482</v>
          </cell>
          <cell r="B1366" t="str">
            <v>ALLEBROECK Christele</v>
          </cell>
          <cell r="C1366">
            <v>70</v>
          </cell>
          <cell r="D1366">
            <v>922</v>
          </cell>
          <cell r="E1366" t="str">
            <v>BBS</v>
          </cell>
        </row>
        <row r="1366">
          <cell r="G1366" t="str">
            <v>VV</v>
          </cell>
        </row>
        <row r="1367">
          <cell r="A1367">
            <v>2483</v>
          </cell>
          <cell r="B1367" t="str">
            <v>DEHAYE Catherine</v>
          </cell>
          <cell r="C1367">
            <v>66</v>
          </cell>
          <cell r="D1367">
            <v>728</v>
          </cell>
          <cell r="E1367" t="str">
            <v>CRAC</v>
          </cell>
        </row>
        <row r="1367">
          <cell r="G1367" t="str">
            <v>VV</v>
          </cell>
        </row>
        <row r="1368">
          <cell r="A1368">
            <v>2484</v>
          </cell>
          <cell r="B1368" t="str">
            <v>JACQUEMIN Nadine</v>
          </cell>
          <cell r="C1368">
            <v>64</v>
          </cell>
          <cell r="D1368">
            <v>916</v>
          </cell>
          <cell r="E1368" t="str">
            <v>HERV</v>
          </cell>
        </row>
        <row r="1368">
          <cell r="G1368" t="str">
            <v>VV</v>
          </cell>
        </row>
        <row r="1369">
          <cell r="A1369">
            <v>2485</v>
          </cell>
          <cell r="B1369" t="str">
            <v>DEMAERSCHALK Dominique</v>
          </cell>
          <cell r="C1369">
            <v>59</v>
          </cell>
          <cell r="D1369">
            <v>301</v>
          </cell>
          <cell r="E1369" t="str">
            <v>SMAC</v>
          </cell>
        </row>
        <row r="1369">
          <cell r="G1369" t="str">
            <v>VV</v>
          </cell>
        </row>
        <row r="1370">
          <cell r="A1370">
            <v>2486</v>
          </cell>
          <cell r="B1370" t="str">
            <v>DE RIDDER Godelieve</v>
          </cell>
          <cell r="C1370">
            <v>56</v>
          </cell>
          <cell r="D1370">
            <v>508</v>
          </cell>
          <cell r="E1370" t="str">
            <v>WS</v>
          </cell>
        </row>
        <row r="1370">
          <cell r="G1370" t="str">
            <v>VV</v>
          </cell>
        </row>
        <row r="1371">
          <cell r="A1371">
            <v>2487</v>
          </cell>
          <cell r="B1371" t="str">
            <v>LOUIS Martine</v>
          </cell>
          <cell r="C1371">
            <v>60</v>
          </cell>
          <cell r="D1371">
            <v>1106</v>
          </cell>
          <cell r="E1371" t="str">
            <v>SMAC</v>
          </cell>
        </row>
        <row r="1371">
          <cell r="G1371" t="str">
            <v>VV</v>
          </cell>
        </row>
        <row r="1372">
          <cell r="A1372">
            <v>2488</v>
          </cell>
          <cell r="B1372" t="str">
            <v>ABRASSART Anne</v>
          </cell>
          <cell r="C1372">
            <v>59</v>
          </cell>
          <cell r="D1372">
            <v>216</v>
          </cell>
          <cell r="E1372" t="str">
            <v>USBW</v>
          </cell>
        </row>
        <row r="1372">
          <cell r="G1372" t="str">
            <v>VV</v>
          </cell>
        </row>
        <row r="1373">
          <cell r="A1373">
            <v>2489</v>
          </cell>
          <cell r="B1373" t="str">
            <v>NOEL Christine</v>
          </cell>
          <cell r="C1373">
            <v>59</v>
          </cell>
          <cell r="D1373">
            <v>928</v>
          </cell>
          <cell r="E1373" t="str">
            <v>CAF</v>
          </cell>
        </row>
        <row r="1373">
          <cell r="G1373" t="str">
            <v>VV</v>
          </cell>
        </row>
        <row r="1374">
          <cell r="A1374">
            <v>2490</v>
          </cell>
          <cell r="B1374" t="str">
            <v>DE CLERCQ Marie Anne</v>
          </cell>
          <cell r="C1374">
            <v>54</v>
          </cell>
          <cell r="D1374">
            <v>612</v>
          </cell>
          <cell r="E1374" t="str">
            <v>RCAS</v>
          </cell>
        </row>
        <row r="1374">
          <cell r="G1374" t="str">
            <v>VV</v>
          </cell>
        </row>
        <row r="1375">
          <cell r="A1375">
            <v>2491</v>
          </cell>
          <cell r="B1375" t="str">
            <v>SCIARRABONE Giustinella</v>
          </cell>
          <cell r="C1375">
            <v>69</v>
          </cell>
          <cell r="D1375">
            <v>1014</v>
          </cell>
          <cell r="E1375" t="str">
            <v>ACLO</v>
          </cell>
        </row>
        <row r="1375">
          <cell r="G1375" t="str">
            <v>VV</v>
          </cell>
        </row>
        <row r="1376">
          <cell r="A1376">
            <v>2492</v>
          </cell>
          <cell r="B1376" t="str">
            <v>BATTAGLIA Stefania</v>
          </cell>
          <cell r="C1376">
            <v>69</v>
          </cell>
          <cell r="D1376">
            <v>921</v>
          </cell>
          <cell r="E1376" t="str">
            <v>ACLO</v>
          </cell>
        </row>
        <row r="1376">
          <cell r="G1376" t="str">
            <v>VV</v>
          </cell>
        </row>
        <row r="1377">
          <cell r="A1377">
            <v>2493</v>
          </cell>
          <cell r="B1377" t="str">
            <v>PIACENZA Martha*</v>
          </cell>
          <cell r="C1377">
            <v>59</v>
          </cell>
          <cell r="D1377">
            <v>911</v>
          </cell>
          <cell r="E1377" t="str">
            <v>SER</v>
          </cell>
        </row>
        <row r="1377">
          <cell r="G1377" t="str">
            <v>VV</v>
          </cell>
        </row>
        <row r="1378">
          <cell r="A1378">
            <v>2494</v>
          </cell>
          <cell r="B1378" t="str">
            <v>DELVILLE Christine</v>
          </cell>
          <cell r="C1378">
            <v>61</v>
          </cell>
          <cell r="D1378">
            <v>1203</v>
          </cell>
          <cell r="E1378" t="str">
            <v>FCHA</v>
          </cell>
        </row>
        <row r="1378">
          <cell r="G1378" t="str">
            <v>VV</v>
          </cell>
        </row>
        <row r="1379">
          <cell r="A1379">
            <v>2495</v>
          </cell>
          <cell r="B1379" t="str">
            <v>INDEKEU Martine</v>
          </cell>
          <cell r="C1379">
            <v>60</v>
          </cell>
          <cell r="D1379">
            <v>1201</v>
          </cell>
          <cell r="E1379" t="str">
            <v>FCHA</v>
          </cell>
        </row>
        <row r="1379">
          <cell r="G1379" t="str">
            <v>VV</v>
          </cell>
        </row>
        <row r="1380">
          <cell r="A1380">
            <v>2496</v>
          </cell>
          <cell r="B1380" t="str">
            <v>DENIS Nathalie</v>
          </cell>
          <cell r="C1380">
            <v>67</v>
          </cell>
          <cell r="D1380">
            <v>609</v>
          </cell>
          <cell r="E1380" t="str">
            <v>DS</v>
          </cell>
        </row>
        <row r="1380">
          <cell r="G1380" t="str">
            <v>VV</v>
          </cell>
        </row>
        <row r="1381">
          <cell r="A1381">
            <v>2497</v>
          </cell>
          <cell r="B1381" t="str">
            <v>HOGENBOOM Catherine</v>
          </cell>
          <cell r="C1381">
            <v>69</v>
          </cell>
          <cell r="D1381">
            <v>1113</v>
          </cell>
          <cell r="E1381" t="str">
            <v>HUY</v>
          </cell>
        </row>
        <row r="1381">
          <cell r="G1381" t="str">
            <v>VV</v>
          </cell>
        </row>
        <row r="1382">
          <cell r="A1382">
            <v>2498</v>
          </cell>
          <cell r="B1382" t="str">
            <v>BOONAERT Caroline</v>
          </cell>
          <cell r="C1382">
            <v>64</v>
          </cell>
          <cell r="D1382">
            <v>929</v>
          </cell>
          <cell r="E1382" t="str">
            <v>RESC</v>
          </cell>
        </row>
        <row r="1382">
          <cell r="G1382" t="str">
            <v>VV</v>
          </cell>
        </row>
        <row r="1383">
          <cell r="A1383">
            <v>2499</v>
          </cell>
          <cell r="B1383" t="str">
            <v>FOMENKO Elena</v>
          </cell>
          <cell r="C1383">
            <v>71</v>
          </cell>
          <cell r="D1383">
            <v>210</v>
          </cell>
          <cell r="E1383" t="str">
            <v>RESC</v>
          </cell>
        </row>
        <row r="1383">
          <cell r="G1383" t="str">
            <v>VV</v>
          </cell>
        </row>
        <row r="1384">
          <cell r="A1384">
            <v>2500</v>
          </cell>
          <cell r="B1384" t="str">
            <v>SCALCO Veronique</v>
          </cell>
          <cell r="C1384">
            <v>69</v>
          </cell>
          <cell r="D1384">
            <v>1130</v>
          </cell>
          <cell r="E1384" t="str">
            <v>ACO</v>
          </cell>
        </row>
        <row r="1384">
          <cell r="G1384" t="str">
            <v>VV</v>
          </cell>
        </row>
        <row r="1385">
          <cell r="A1385">
            <v>2501</v>
          </cell>
          <cell r="B1385" t="str">
            <v>LEONARD Marie Eve</v>
          </cell>
          <cell r="C1385">
            <v>71</v>
          </cell>
          <cell r="D1385">
            <v>1024</v>
          </cell>
          <cell r="E1385" t="str">
            <v>ACO</v>
          </cell>
        </row>
        <row r="1385">
          <cell r="G1385" t="str">
            <v>VV</v>
          </cell>
        </row>
        <row r="1386">
          <cell r="A1386">
            <v>2502</v>
          </cell>
          <cell r="B1386" t="str">
            <v>DEMOULIN Brigitte</v>
          </cell>
          <cell r="C1386">
            <v>60</v>
          </cell>
          <cell r="D1386">
            <v>1227</v>
          </cell>
          <cell r="E1386" t="str">
            <v>SMAC</v>
          </cell>
        </row>
        <row r="1386">
          <cell r="G1386" t="str">
            <v>VV</v>
          </cell>
        </row>
        <row r="1387">
          <cell r="A1387">
            <v>2503</v>
          </cell>
          <cell r="B1387" t="str">
            <v>NIRENSTEIN Rosita</v>
          </cell>
          <cell r="C1387">
            <v>51</v>
          </cell>
          <cell r="D1387">
            <v>1220</v>
          </cell>
          <cell r="E1387" t="str">
            <v>SMAC</v>
          </cell>
        </row>
        <row r="1387">
          <cell r="G1387" t="str">
            <v>VV</v>
          </cell>
        </row>
        <row r="1388">
          <cell r="A1388">
            <v>2504</v>
          </cell>
          <cell r="B1388" t="str">
            <v>VERLINDEN Nadia</v>
          </cell>
          <cell r="C1388">
            <v>69</v>
          </cell>
          <cell r="D1388">
            <v>806</v>
          </cell>
          <cell r="E1388" t="str">
            <v>RCB</v>
          </cell>
        </row>
        <row r="1388">
          <cell r="G1388" t="str">
            <v>VV</v>
          </cell>
        </row>
        <row r="1389">
          <cell r="A1389">
            <v>2505</v>
          </cell>
          <cell r="B1389" t="str">
            <v>VAN LUBEK Marijke*</v>
          </cell>
          <cell r="C1389">
            <v>67</v>
          </cell>
          <cell r="D1389">
            <v>512</v>
          </cell>
          <cell r="E1389" t="str">
            <v>IAAC</v>
          </cell>
        </row>
        <row r="1389">
          <cell r="G1389" t="str">
            <v>VV</v>
          </cell>
        </row>
        <row r="1390">
          <cell r="A1390">
            <v>2506</v>
          </cell>
          <cell r="B1390" t="str">
            <v>BUZIN Donatienne</v>
          </cell>
          <cell r="C1390">
            <v>67</v>
          </cell>
          <cell r="D1390">
            <v>520</v>
          </cell>
          <cell r="E1390" t="str">
            <v>ARCH</v>
          </cell>
        </row>
        <row r="1390">
          <cell r="G1390" t="str">
            <v>VV</v>
          </cell>
        </row>
        <row r="1391">
          <cell r="A1391">
            <v>2507</v>
          </cell>
          <cell r="B1391" t="str">
            <v>VIAENE Chantal</v>
          </cell>
          <cell r="C1391">
            <v>64</v>
          </cell>
          <cell r="D1391">
            <v>1028</v>
          </cell>
          <cell r="E1391" t="str">
            <v>CABW</v>
          </cell>
        </row>
        <row r="1391">
          <cell r="G1391" t="str">
            <v>VV</v>
          </cell>
        </row>
        <row r="1392">
          <cell r="A1392">
            <v>2508</v>
          </cell>
          <cell r="B1392" t="str">
            <v>DEGRAEVE Hilde</v>
          </cell>
          <cell r="C1392">
            <v>62</v>
          </cell>
          <cell r="D1392">
            <v>1031</v>
          </cell>
          <cell r="E1392" t="str">
            <v>CABW</v>
          </cell>
        </row>
        <row r="1392">
          <cell r="G1392" t="str">
            <v>VV</v>
          </cell>
        </row>
        <row r="1393">
          <cell r="A1393">
            <v>2509</v>
          </cell>
          <cell r="B1393" t="str">
            <v>BONFITTO Christine</v>
          </cell>
          <cell r="C1393">
            <v>70</v>
          </cell>
          <cell r="D1393">
            <v>909</v>
          </cell>
          <cell r="E1393" t="str">
            <v>CABW</v>
          </cell>
        </row>
        <row r="1393">
          <cell r="G1393" t="str">
            <v>VV</v>
          </cell>
        </row>
        <row r="1394">
          <cell r="A1394">
            <v>2510</v>
          </cell>
          <cell r="B1394" t="str">
            <v>BAERT Martine</v>
          </cell>
          <cell r="C1394">
            <v>55</v>
          </cell>
          <cell r="D1394">
            <v>612</v>
          </cell>
          <cell r="E1394" t="str">
            <v>CABW</v>
          </cell>
        </row>
        <row r="1394">
          <cell r="G1394" t="str">
            <v>VV</v>
          </cell>
        </row>
        <row r="1395">
          <cell r="A1395">
            <v>2511</v>
          </cell>
          <cell r="B1395" t="str">
            <v>MATHELIN Florence</v>
          </cell>
          <cell r="C1395">
            <v>69</v>
          </cell>
          <cell r="D1395">
            <v>901</v>
          </cell>
          <cell r="E1395" t="str">
            <v>BBS</v>
          </cell>
        </row>
        <row r="1395">
          <cell r="G1395" t="str">
            <v>VV</v>
          </cell>
        </row>
        <row r="1396">
          <cell r="A1396">
            <v>2512</v>
          </cell>
          <cell r="B1396" t="str">
            <v>NOLS Monique</v>
          </cell>
          <cell r="C1396">
            <v>58</v>
          </cell>
          <cell r="D1396">
            <v>113</v>
          </cell>
          <cell r="E1396" t="str">
            <v>HERV</v>
          </cell>
        </row>
        <row r="1396">
          <cell r="G1396" t="str">
            <v>VV</v>
          </cell>
        </row>
        <row r="1397">
          <cell r="A1397">
            <v>2513</v>
          </cell>
          <cell r="B1397" t="str">
            <v>DEFOSSE Elisabeth</v>
          </cell>
          <cell r="C1397">
            <v>62</v>
          </cell>
          <cell r="D1397">
            <v>1215</v>
          </cell>
          <cell r="E1397" t="str">
            <v>MOHA</v>
          </cell>
        </row>
        <row r="1397">
          <cell r="G1397" t="str">
            <v>VV</v>
          </cell>
        </row>
        <row r="1398">
          <cell r="A1398">
            <v>2514</v>
          </cell>
          <cell r="B1398" t="str">
            <v>DOYEN Marie Jeanne</v>
          </cell>
          <cell r="C1398">
            <v>55</v>
          </cell>
          <cell r="D1398">
            <v>1120</v>
          </cell>
          <cell r="E1398" t="str">
            <v>FCHA</v>
          </cell>
        </row>
        <row r="1398">
          <cell r="G1398" t="str">
            <v>VV</v>
          </cell>
        </row>
        <row r="1399">
          <cell r="A1399">
            <v>2515</v>
          </cell>
          <cell r="B1399" t="str">
            <v>CORDIER Claude</v>
          </cell>
          <cell r="C1399">
            <v>65</v>
          </cell>
          <cell r="D1399">
            <v>1215</v>
          </cell>
          <cell r="E1399" t="str">
            <v>ACLO</v>
          </cell>
        </row>
        <row r="1399">
          <cell r="G1399" t="str">
            <v>VV</v>
          </cell>
        </row>
        <row r="1400">
          <cell r="A1400">
            <v>2516</v>
          </cell>
          <cell r="B1400" t="str">
            <v>WALGRAVE Delphine</v>
          </cell>
          <cell r="C1400">
            <v>70</v>
          </cell>
          <cell r="D1400">
            <v>427</v>
          </cell>
          <cell r="E1400" t="str">
            <v>ACLO</v>
          </cell>
        </row>
        <row r="1400">
          <cell r="G1400" t="str">
            <v>VV</v>
          </cell>
        </row>
        <row r="1401">
          <cell r="A1401">
            <v>2517</v>
          </cell>
          <cell r="B1401" t="str">
            <v>DEMUIJCK Isabelle</v>
          </cell>
          <cell r="C1401">
            <v>73</v>
          </cell>
          <cell r="D1401">
            <v>424</v>
          </cell>
          <cell r="E1401" t="str">
            <v>ACLO</v>
          </cell>
        </row>
        <row r="1401">
          <cell r="G1401" t="str">
            <v>VV</v>
          </cell>
        </row>
        <row r="1402">
          <cell r="A1402">
            <v>2518</v>
          </cell>
          <cell r="B1402" t="str">
            <v>BRIZI Paola</v>
          </cell>
          <cell r="C1402">
            <v>69</v>
          </cell>
          <cell r="D1402">
            <v>422</v>
          </cell>
          <cell r="E1402" t="str">
            <v>ACLO</v>
          </cell>
        </row>
        <row r="1402">
          <cell r="G1402" t="str">
            <v>VV</v>
          </cell>
        </row>
        <row r="1403">
          <cell r="A1403">
            <v>2519</v>
          </cell>
          <cell r="B1403" t="str">
            <v>WINTGENS Chantal</v>
          </cell>
          <cell r="C1403">
            <v>70</v>
          </cell>
          <cell r="D1403">
            <v>601</v>
          </cell>
          <cell r="E1403" t="str">
            <v>LACE</v>
          </cell>
        </row>
        <row r="1403">
          <cell r="G1403" t="str">
            <v>VV</v>
          </cell>
        </row>
        <row r="1404">
          <cell r="A1404">
            <v>2520</v>
          </cell>
          <cell r="B1404" t="str">
            <v>NYAMUKA Sylvie</v>
          </cell>
          <cell r="C1404">
            <v>72</v>
          </cell>
          <cell r="D1404">
            <v>1010</v>
          </cell>
          <cell r="E1404" t="str">
            <v>CSF</v>
          </cell>
        </row>
        <row r="1404">
          <cell r="G1404" t="str">
            <v>VV</v>
          </cell>
        </row>
        <row r="1405">
          <cell r="A1405">
            <v>2521</v>
          </cell>
          <cell r="B1405" t="str">
            <v>DEUMER Anita</v>
          </cell>
          <cell r="C1405">
            <v>59</v>
          </cell>
          <cell r="D1405">
            <v>722</v>
          </cell>
          <cell r="E1405" t="str">
            <v>CAF</v>
          </cell>
        </row>
        <row r="1405">
          <cell r="G1405" t="str">
            <v>VV</v>
          </cell>
        </row>
        <row r="1406">
          <cell r="A1406">
            <v>2522</v>
          </cell>
          <cell r="B1406" t="str">
            <v>KERENS Anne</v>
          </cell>
          <cell r="C1406">
            <v>64</v>
          </cell>
          <cell r="D1406">
            <v>705</v>
          </cell>
          <cell r="E1406" t="str">
            <v>UAC</v>
          </cell>
        </row>
        <row r="1406">
          <cell r="G1406" t="str">
            <v>VV</v>
          </cell>
        </row>
        <row r="1407">
          <cell r="A1407">
            <v>2523</v>
          </cell>
          <cell r="B1407" t="str">
            <v>BONFOND Francoise</v>
          </cell>
          <cell r="C1407">
            <v>72</v>
          </cell>
          <cell r="D1407">
            <v>122</v>
          </cell>
          <cell r="E1407" t="str">
            <v>SPA</v>
          </cell>
        </row>
        <row r="1407">
          <cell r="G1407" t="str">
            <v>VV</v>
          </cell>
        </row>
        <row r="1408">
          <cell r="A1408">
            <v>2524</v>
          </cell>
          <cell r="B1408" t="str">
            <v>CASTELLANA Corine</v>
          </cell>
          <cell r="C1408">
            <v>68</v>
          </cell>
          <cell r="D1408">
            <v>623</v>
          </cell>
          <cell r="E1408" t="str">
            <v>RESC</v>
          </cell>
        </row>
        <row r="1408">
          <cell r="G1408" t="str">
            <v>VV</v>
          </cell>
        </row>
        <row r="1409">
          <cell r="A1409">
            <v>2525</v>
          </cell>
          <cell r="B1409" t="str">
            <v>PICALAUSA Carine</v>
          </cell>
          <cell r="C1409">
            <v>61</v>
          </cell>
          <cell r="D1409">
            <v>811</v>
          </cell>
          <cell r="E1409" t="str">
            <v>SMAC</v>
          </cell>
        </row>
        <row r="1409">
          <cell r="G1409" t="str">
            <v>VV</v>
          </cell>
        </row>
        <row r="1410">
          <cell r="A1410">
            <v>2526</v>
          </cell>
          <cell r="B1410" t="str">
            <v>DOHOGNE Sandrine</v>
          </cell>
          <cell r="C1410">
            <v>73</v>
          </cell>
          <cell r="D1410">
            <v>1229</v>
          </cell>
          <cell r="E1410" t="str">
            <v>HF</v>
          </cell>
        </row>
        <row r="1410">
          <cell r="G1410" t="str">
            <v>VV</v>
          </cell>
        </row>
        <row r="1411">
          <cell r="A1411">
            <v>2527</v>
          </cell>
          <cell r="B1411" t="str">
            <v>HOUBART Cecile</v>
          </cell>
          <cell r="C1411">
            <v>67</v>
          </cell>
          <cell r="D1411">
            <v>622</v>
          </cell>
          <cell r="E1411" t="str">
            <v>SMAC</v>
          </cell>
        </row>
        <row r="1411">
          <cell r="G1411" t="str">
            <v>VV</v>
          </cell>
        </row>
        <row r="1412">
          <cell r="A1412">
            <v>2528</v>
          </cell>
          <cell r="B1412" t="str">
            <v>justin Danielle</v>
          </cell>
          <cell r="C1412">
            <v>52</v>
          </cell>
          <cell r="D1412">
            <v>509</v>
          </cell>
          <cell r="E1412" t="str">
            <v>RFCL</v>
          </cell>
        </row>
        <row r="1412">
          <cell r="G1412" t="str">
            <v>VV</v>
          </cell>
        </row>
        <row r="1413">
          <cell r="A1413">
            <v>2529</v>
          </cell>
          <cell r="B1413" t="str">
            <v>MERGEAI Agnes</v>
          </cell>
          <cell r="C1413">
            <v>57</v>
          </cell>
          <cell r="D1413">
            <v>113</v>
          </cell>
          <cell r="E1413" t="str">
            <v>OCAN</v>
          </cell>
        </row>
        <row r="1413">
          <cell r="G1413" t="str">
            <v>VV</v>
          </cell>
        </row>
        <row r="1414">
          <cell r="A1414">
            <v>2530</v>
          </cell>
          <cell r="B1414" t="str">
            <v>KRIDELKA Fabienne</v>
          </cell>
          <cell r="C1414">
            <v>61</v>
          </cell>
          <cell r="D1414">
            <v>911</v>
          </cell>
          <cell r="E1414" t="str">
            <v>IAAC</v>
          </cell>
        </row>
        <row r="1414">
          <cell r="G1414" t="str">
            <v>VV</v>
          </cell>
        </row>
        <row r="1415">
          <cell r="A1415">
            <v>2531</v>
          </cell>
          <cell r="B1415" t="str">
            <v>PIRET Florence</v>
          </cell>
          <cell r="C1415">
            <v>67</v>
          </cell>
          <cell r="D1415">
            <v>1110</v>
          </cell>
          <cell r="E1415" t="str">
            <v>ACLO</v>
          </cell>
        </row>
        <row r="1415">
          <cell r="G1415" t="str">
            <v>VV</v>
          </cell>
        </row>
        <row r="1416">
          <cell r="A1416">
            <v>2532</v>
          </cell>
          <cell r="B1416" t="str">
            <v>DELCOURT Fabienne</v>
          </cell>
          <cell r="C1416">
            <v>71</v>
          </cell>
          <cell r="D1416">
            <v>1007</v>
          </cell>
          <cell r="E1416" t="str">
            <v>FCHA</v>
          </cell>
        </row>
        <row r="1416">
          <cell r="G1416" t="str">
            <v>VV</v>
          </cell>
        </row>
        <row r="1417">
          <cell r="A1417">
            <v>2533</v>
          </cell>
          <cell r="B1417" t="str">
            <v>BROCHETTA Mariselda</v>
          </cell>
          <cell r="C1417">
            <v>72</v>
          </cell>
          <cell r="D1417">
            <v>209</v>
          </cell>
          <cell r="E1417" t="str">
            <v>CRAC</v>
          </cell>
        </row>
        <row r="1417">
          <cell r="G1417" t="str">
            <v>VV</v>
          </cell>
        </row>
        <row r="1418">
          <cell r="A1418">
            <v>2534</v>
          </cell>
          <cell r="B1418" t="str">
            <v>COLQUHOUN Mary</v>
          </cell>
          <cell r="C1418">
            <v>71</v>
          </cell>
          <cell r="D1418">
            <v>719</v>
          </cell>
          <cell r="E1418" t="str">
            <v>DS</v>
          </cell>
        </row>
        <row r="1418">
          <cell r="G1418" t="str">
            <v>VV</v>
          </cell>
        </row>
        <row r="1419">
          <cell r="A1419">
            <v>2535</v>
          </cell>
          <cell r="B1419" t="str">
            <v>VAN CAEKENBERGH Myriam</v>
          </cell>
          <cell r="C1419">
            <v>35</v>
          </cell>
          <cell r="D1419">
            <v>521</v>
          </cell>
          <cell r="E1419" t="str">
            <v>RCB</v>
          </cell>
        </row>
        <row r="1419">
          <cell r="G1419" t="str">
            <v>VV</v>
          </cell>
        </row>
        <row r="1420">
          <cell r="A1420">
            <v>2536</v>
          </cell>
          <cell r="B1420" t="str">
            <v>QUERTINMONT Danielle</v>
          </cell>
          <cell r="C1420">
            <v>65</v>
          </cell>
          <cell r="D1420">
            <v>313</v>
          </cell>
          <cell r="E1420" t="str">
            <v>CRAC</v>
          </cell>
        </row>
        <row r="1420">
          <cell r="G1420" t="str">
            <v>VV</v>
          </cell>
        </row>
        <row r="1421">
          <cell r="A1421">
            <v>2537</v>
          </cell>
          <cell r="B1421" t="str">
            <v>WARDENIER Rita</v>
          </cell>
          <cell r="C1421">
            <v>60</v>
          </cell>
          <cell r="D1421">
            <v>309</v>
          </cell>
          <cell r="E1421" t="str">
            <v>CRAC</v>
          </cell>
        </row>
        <row r="1421">
          <cell r="G1421" t="str">
            <v>VV</v>
          </cell>
        </row>
        <row r="1422">
          <cell r="A1422">
            <v>2538</v>
          </cell>
          <cell r="B1422" t="str">
            <v>MBAFUMOYA TCHOMBA Azama</v>
          </cell>
          <cell r="C1422">
            <v>62</v>
          </cell>
          <cell r="D1422">
            <v>805</v>
          </cell>
          <cell r="E1422" t="str">
            <v>IAAC</v>
          </cell>
        </row>
        <row r="1422">
          <cell r="G1422" t="str">
            <v>VV</v>
          </cell>
        </row>
        <row r="1423">
          <cell r="A1423">
            <v>2539</v>
          </cell>
          <cell r="B1423" t="str">
            <v>VERJANS Virginie</v>
          </cell>
          <cell r="C1423">
            <v>67</v>
          </cell>
          <cell r="D1423">
            <v>608</v>
          </cell>
          <cell r="E1423" t="str">
            <v>IAAC</v>
          </cell>
        </row>
        <row r="1423">
          <cell r="G1423" t="str">
            <v>VV</v>
          </cell>
        </row>
        <row r="1424">
          <cell r="A1424">
            <v>2540</v>
          </cell>
          <cell r="B1424" t="str">
            <v>HUMBLET Anne</v>
          </cell>
          <cell r="C1424">
            <v>69</v>
          </cell>
          <cell r="D1424">
            <v>329</v>
          </cell>
          <cell r="E1424" t="str">
            <v>IAAC</v>
          </cell>
        </row>
        <row r="1424">
          <cell r="G1424" t="str">
            <v>VV</v>
          </cell>
        </row>
        <row r="1425">
          <cell r="A1425">
            <v>2541</v>
          </cell>
          <cell r="B1425" t="str">
            <v>MICHAUX Nathalie</v>
          </cell>
          <cell r="C1425">
            <v>71</v>
          </cell>
          <cell r="D1425">
            <v>1119</v>
          </cell>
          <cell r="E1425" t="str">
            <v>CRAC</v>
          </cell>
        </row>
        <row r="1425">
          <cell r="G1425" t="str">
            <v>VV</v>
          </cell>
        </row>
        <row r="1426">
          <cell r="A1426">
            <v>2542</v>
          </cell>
          <cell r="B1426" t="str">
            <v>CARONCHIA Amelia</v>
          </cell>
          <cell r="C1426">
            <v>57</v>
          </cell>
          <cell r="D1426">
            <v>528</v>
          </cell>
          <cell r="E1426" t="str">
            <v>CRAC</v>
          </cell>
        </row>
        <row r="1426">
          <cell r="G1426" t="str">
            <v>VV</v>
          </cell>
        </row>
        <row r="1427">
          <cell r="A1427">
            <v>2543</v>
          </cell>
          <cell r="B1427" t="str">
            <v>GRIGOLATO Martine</v>
          </cell>
          <cell r="C1427">
            <v>58</v>
          </cell>
          <cell r="D1427">
            <v>224</v>
          </cell>
          <cell r="E1427" t="str">
            <v>ACLE</v>
          </cell>
        </row>
        <row r="1427">
          <cell r="G1427" t="str">
            <v>VV</v>
          </cell>
        </row>
        <row r="1428">
          <cell r="A1428">
            <v>2544</v>
          </cell>
          <cell r="B1428" t="str">
            <v>ZUBIOLO Sophie</v>
          </cell>
          <cell r="C1428">
            <v>73</v>
          </cell>
          <cell r="D1428">
            <v>115</v>
          </cell>
          <cell r="E1428" t="str">
            <v>ARCH</v>
          </cell>
        </row>
        <row r="1428">
          <cell r="G1428" t="str">
            <v>VV</v>
          </cell>
        </row>
        <row r="1429">
          <cell r="A1429">
            <v>2545</v>
          </cell>
          <cell r="B1429" t="str">
            <v>EVRARD Josianne</v>
          </cell>
          <cell r="C1429">
            <v>58</v>
          </cell>
          <cell r="D1429">
            <v>611</v>
          </cell>
          <cell r="E1429" t="str">
            <v>RIWA</v>
          </cell>
        </row>
        <row r="1429">
          <cell r="G1429" t="str">
            <v>VV</v>
          </cell>
        </row>
        <row r="1430">
          <cell r="A1430">
            <v>2546</v>
          </cell>
          <cell r="B1430" t="str">
            <v>COURCELLES Therese</v>
          </cell>
          <cell r="C1430">
            <v>62</v>
          </cell>
          <cell r="D1430">
            <v>1110</v>
          </cell>
          <cell r="E1430" t="str">
            <v>RIWA</v>
          </cell>
        </row>
        <row r="1430">
          <cell r="G1430" t="str">
            <v>VV</v>
          </cell>
        </row>
        <row r="1431">
          <cell r="A1431">
            <v>2547</v>
          </cell>
          <cell r="B1431" t="str">
            <v>LOPES Maria</v>
          </cell>
          <cell r="C1431">
            <v>57</v>
          </cell>
          <cell r="D1431">
            <v>418</v>
          </cell>
          <cell r="E1431" t="str">
            <v>RCAS</v>
          </cell>
        </row>
        <row r="1431">
          <cell r="G1431" t="str">
            <v>VV</v>
          </cell>
        </row>
        <row r="1432">
          <cell r="A1432">
            <v>2548</v>
          </cell>
          <cell r="B1432" t="str">
            <v>LEMAIRE Marie Christine</v>
          </cell>
          <cell r="C1432">
            <v>47</v>
          </cell>
          <cell r="D1432">
            <v>1024</v>
          </cell>
          <cell r="E1432" t="str">
            <v>SPA</v>
          </cell>
        </row>
        <row r="1432">
          <cell r="G1432" t="str">
            <v>VV</v>
          </cell>
        </row>
        <row r="1433">
          <cell r="A1433">
            <v>2549</v>
          </cell>
          <cell r="B1433" t="str">
            <v>GRENADE Dany</v>
          </cell>
          <cell r="C1433">
            <v>44</v>
          </cell>
          <cell r="D1433">
            <v>917</v>
          </cell>
          <cell r="E1433" t="str">
            <v>SPA</v>
          </cell>
        </row>
        <row r="1433">
          <cell r="G1433" t="str">
            <v>VV</v>
          </cell>
        </row>
        <row r="1434">
          <cell r="A1434">
            <v>2550</v>
          </cell>
          <cell r="B1434" t="str">
            <v>BRIALMONT Irene</v>
          </cell>
          <cell r="C1434">
            <v>57</v>
          </cell>
          <cell r="D1434">
            <v>1006</v>
          </cell>
          <cell r="E1434" t="str">
            <v>SPA</v>
          </cell>
        </row>
        <row r="1434">
          <cell r="G1434" t="str">
            <v>VV</v>
          </cell>
        </row>
        <row r="1435">
          <cell r="A1435">
            <v>2551</v>
          </cell>
          <cell r="B1435" t="str">
            <v>MORAND Noelle</v>
          </cell>
          <cell r="C1435">
            <v>55</v>
          </cell>
          <cell r="D1435">
            <v>1216</v>
          </cell>
          <cell r="E1435" t="str">
            <v>CRAC</v>
          </cell>
        </row>
        <row r="1435">
          <cell r="G1435" t="str">
            <v>VV</v>
          </cell>
        </row>
        <row r="1436">
          <cell r="A1436">
            <v>2552</v>
          </cell>
          <cell r="B1436" t="str">
            <v>LEEMANS Joelle</v>
          </cell>
          <cell r="C1436">
            <v>66</v>
          </cell>
          <cell r="D1436">
            <v>1117</v>
          </cell>
          <cell r="E1436" t="str">
            <v>USBW</v>
          </cell>
        </row>
        <row r="1436">
          <cell r="G1436" t="str">
            <v>VV</v>
          </cell>
        </row>
        <row r="1437">
          <cell r="A1437">
            <v>2553</v>
          </cell>
          <cell r="B1437" t="str">
            <v>KESTELOOT Jeanine</v>
          </cell>
          <cell r="C1437">
            <v>48</v>
          </cell>
          <cell r="D1437">
            <v>206</v>
          </cell>
          <cell r="E1437" t="str">
            <v>CAF</v>
          </cell>
        </row>
        <row r="1437">
          <cell r="G1437" t="str">
            <v>VV</v>
          </cell>
        </row>
        <row r="1438">
          <cell r="A1438">
            <v>2554</v>
          </cell>
          <cell r="B1438" t="str">
            <v>BURNOTTE Anne Pascale</v>
          </cell>
          <cell r="C1438">
            <v>67</v>
          </cell>
          <cell r="D1438">
            <v>903</v>
          </cell>
          <cell r="E1438" t="str">
            <v>CAF</v>
          </cell>
        </row>
        <row r="1438">
          <cell r="G1438" t="str">
            <v>VV</v>
          </cell>
        </row>
        <row r="1439">
          <cell r="A1439">
            <v>2555</v>
          </cell>
          <cell r="B1439" t="str">
            <v>COULON Andree</v>
          </cell>
          <cell r="C1439">
            <v>52</v>
          </cell>
          <cell r="D1439">
            <v>705</v>
          </cell>
          <cell r="E1439" t="str">
            <v>ACTE</v>
          </cell>
        </row>
        <row r="1439">
          <cell r="G1439" t="str">
            <v>VV</v>
          </cell>
        </row>
        <row r="1440">
          <cell r="A1440">
            <v>2556</v>
          </cell>
          <cell r="B1440" t="str">
            <v>DE SURAY Anne</v>
          </cell>
          <cell r="C1440">
            <v>67</v>
          </cell>
          <cell r="D1440">
            <v>1006</v>
          </cell>
          <cell r="E1440" t="str">
            <v>CRAC</v>
          </cell>
        </row>
        <row r="1440">
          <cell r="G1440" t="str">
            <v>VV</v>
          </cell>
        </row>
        <row r="1441">
          <cell r="A1441">
            <v>2557</v>
          </cell>
          <cell r="B1441" t="str">
            <v>BARTZ Laurence</v>
          </cell>
          <cell r="C1441">
            <v>69</v>
          </cell>
          <cell r="D1441">
            <v>722</v>
          </cell>
          <cell r="E1441" t="str">
            <v>USTA</v>
          </cell>
        </row>
        <row r="1441">
          <cell r="G1441" t="str">
            <v>VV</v>
          </cell>
        </row>
        <row r="1442">
          <cell r="A1442">
            <v>2558</v>
          </cell>
          <cell r="B1442" t="str">
            <v>DUBOIS Anne</v>
          </cell>
          <cell r="C1442">
            <v>61</v>
          </cell>
          <cell r="D1442">
            <v>1016</v>
          </cell>
          <cell r="E1442" t="str">
            <v>SMAC</v>
          </cell>
        </row>
        <row r="1442">
          <cell r="G1442" t="str">
            <v>VV</v>
          </cell>
        </row>
        <row r="1443">
          <cell r="A1443">
            <v>2559</v>
          </cell>
          <cell r="B1443" t="str">
            <v>HARVENT Valerie</v>
          </cell>
          <cell r="C1443">
            <v>71</v>
          </cell>
          <cell r="D1443">
            <v>726</v>
          </cell>
          <cell r="E1443" t="str">
            <v>MOHA</v>
          </cell>
        </row>
        <row r="1443">
          <cell r="G1443" t="str">
            <v>VV</v>
          </cell>
        </row>
        <row r="1444">
          <cell r="A1444">
            <v>2560</v>
          </cell>
          <cell r="B1444" t="str">
            <v>BRUYNINCKX Annie</v>
          </cell>
          <cell r="C1444">
            <v>46</v>
          </cell>
          <cell r="D1444">
            <v>408</v>
          </cell>
          <cell r="E1444" t="str">
            <v>DACM</v>
          </cell>
        </row>
        <row r="1444">
          <cell r="G1444" t="str">
            <v>VV</v>
          </cell>
        </row>
        <row r="1445">
          <cell r="A1445">
            <v>2561</v>
          </cell>
          <cell r="B1445" t="str">
            <v>GUFFENS Carine</v>
          </cell>
          <cell r="C1445">
            <v>63</v>
          </cell>
          <cell r="D1445">
            <v>1008</v>
          </cell>
          <cell r="E1445" t="str">
            <v>RFCL</v>
          </cell>
        </row>
        <row r="1445">
          <cell r="G1445" t="str">
            <v>VV</v>
          </cell>
        </row>
        <row r="1446">
          <cell r="A1446">
            <v>2562</v>
          </cell>
          <cell r="B1446" t="str">
            <v>MA Suhua</v>
          </cell>
          <cell r="C1446">
            <v>63</v>
          </cell>
          <cell r="D1446">
            <v>210</v>
          </cell>
          <cell r="E1446" t="str">
            <v>FCHA</v>
          </cell>
        </row>
        <row r="1446">
          <cell r="G1446" t="str">
            <v>VV</v>
          </cell>
        </row>
        <row r="1447">
          <cell r="A1447">
            <v>2563</v>
          </cell>
          <cell r="B1447" t="str">
            <v>SCORIER Christine</v>
          </cell>
          <cell r="C1447">
            <v>65</v>
          </cell>
          <cell r="D1447">
            <v>625</v>
          </cell>
          <cell r="E1447" t="str">
            <v>ACLO</v>
          </cell>
        </row>
        <row r="1447">
          <cell r="G1447" t="str">
            <v>VV</v>
          </cell>
        </row>
        <row r="1448">
          <cell r="A1448">
            <v>2564</v>
          </cell>
          <cell r="B1448" t="str">
            <v>GILSON Nicole</v>
          </cell>
          <cell r="C1448">
            <v>57</v>
          </cell>
          <cell r="D1448">
            <v>715</v>
          </cell>
          <cell r="E1448" t="str">
            <v>SER</v>
          </cell>
        </row>
        <row r="1448">
          <cell r="G1448" t="str">
            <v>VV</v>
          </cell>
        </row>
        <row r="1449">
          <cell r="A1449">
            <v>2565</v>
          </cell>
          <cell r="B1449" t="str">
            <v>BONJEAN Lucille</v>
          </cell>
          <cell r="C1449">
            <v>61</v>
          </cell>
          <cell r="D1449">
            <v>616</v>
          </cell>
          <cell r="E1449" t="str">
            <v>CAF</v>
          </cell>
        </row>
        <row r="1449">
          <cell r="G1449" t="str">
            <v>VV</v>
          </cell>
        </row>
        <row r="1450">
          <cell r="A1450">
            <v>2566</v>
          </cell>
          <cell r="B1450" t="str">
            <v>WHITE Elisabeth*</v>
          </cell>
          <cell r="C1450">
            <v>68</v>
          </cell>
          <cell r="D1450">
            <v>416</v>
          </cell>
          <cell r="E1450" t="str">
            <v>MOHA</v>
          </cell>
        </row>
        <row r="1450">
          <cell r="G1450" t="str">
            <v>VV</v>
          </cell>
        </row>
        <row r="1451">
          <cell r="A1451">
            <v>2567</v>
          </cell>
          <cell r="B1451" t="str">
            <v>STORDEUR Carole</v>
          </cell>
          <cell r="C1451">
            <v>59</v>
          </cell>
          <cell r="D1451">
            <v>1113</v>
          </cell>
          <cell r="E1451" t="str">
            <v>FCHA</v>
          </cell>
        </row>
        <row r="1451">
          <cell r="G1451" t="str">
            <v>VV</v>
          </cell>
        </row>
        <row r="1452">
          <cell r="A1452">
            <v>2568</v>
          </cell>
          <cell r="B1452" t="str">
            <v>ROUZEEUW Ginette</v>
          </cell>
          <cell r="C1452">
            <v>57</v>
          </cell>
          <cell r="D1452">
            <v>1211</v>
          </cell>
          <cell r="E1452" t="str">
            <v>RIWA</v>
          </cell>
        </row>
        <row r="1452">
          <cell r="G1452" t="str">
            <v>VV</v>
          </cell>
        </row>
        <row r="1453">
          <cell r="A1453">
            <v>2569</v>
          </cell>
          <cell r="B1453" t="str">
            <v>DE MAEYER Myriam</v>
          </cell>
          <cell r="C1453">
            <v>64</v>
          </cell>
          <cell r="D1453">
            <v>612</v>
          </cell>
          <cell r="E1453" t="str">
            <v>CABW</v>
          </cell>
        </row>
        <row r="1453">
          <cell r="G1453" t="str">
            <v>VV</v>
          </cell>
        </row>
      </sheetData>
      <sheetData sheetId="1">
        <row r="1">
          <cell r="A1">
            <v>4107</v>
          </cell>
          <cell r="B1" t="str">
            <v>ABDELLAH Mohamed*</v>
          </cell>
          <cell r="C1">
            <v>59</v>
          </cell>
          <cell r="D1">
            <v>410</v>
          </cell>
          <cell r="E1" t="str">
            <v>DACM</v>
          </cell>
        </row>
        <row r="1">
          <cell r="G1" t="str">
            <v>MV</v>
          </cell>
        </row>
        <row r="2">
          <cell r="A2">
            <v>2098</v>
          </cell>
          <cell r="B2" t="str">
            <v>ABELOOS Damien</v>
          </cell>
          <cell r="C2">
            <v>93</v>
          </cell>
          <cell r="D2">
            <v>712</v>
          </cell>
          <cell r="E2" t="str">
            <v>RESC</v>
          </cell>
        </row>
        <row r="2">
          <cell r="G2" t="str">
            <v>ML</v>
          </cell>
        </row>
        <row r="3">
          <cell r="A3">
            <v>318</v>
          </cell>
          <cell r="B3" t="str">
            <v>ABIB Dylan</v>
          </cell>
          <cell r="C3">
            <v>95</v>
          </cell>
          <cell r="D3">
            <v>1215</v>
          </cell>
          <cell r="E3" t="str">
            <v>CSF</v>
          </cell>
        </row>
        <row r="3">
          <cell r="G3" t="str">
            <v>MK</v>
          </cell>
        </row>
        <row r="4">
          <cell r="A4">
            <v>3634</v>
          </cell>
          <cell r="B4" t="str">
            <v>ABIDAT Djamal</v>
          </cell>
          <cell r="C4">
            <v>58</v>
          </cell>
          <cell r="D4">
            <v>1219</v>
          </cell>
          <cell r="E4" t="str">
            <v>OSGA</v>
          </cell>
        </row>
        <row r="4">
          <cell r="G4" t="str">
            <v>MV</v>
          </cell>
        </row>
        <row r="5">
          <cell r="A5">
            <v>2154</v>
          </cell>
          <cell r="B5" t="str">
            <v>ABOKAR Adou</v>
          </cell>
          <cell r="C5">
            <v>93</v>
          </cell>
          <cell r="D5">
            <v>712</v>
          </cell>
          <cell r="E5" t="str">
            <v>DACM</v>
          </cell>
        </row>
        <row r="5">
          <cell r="G5" t="str">
            <v>ML</v>
          </cell>
        </row>
        <row r="6">
          <cell r="A6">
            <v>3727</v>
          </cell>
          <cell r="B6" t="str">
            <v>ABRAHAM Luc</v>
          </cell>
          <cell r="C6">
            <v>57</v>
          </cell>
          <cell r="D6">
            <v>527</v>
          </cell>
          <cell r="E6" t="str">
            <v>USBW</v>
          </cell>
        </row>
        <row r="6">
          <cell r="G6" t="str">
            <v>MV</v>
          </cell>
        </row>
        <row r="7">
          <cell r="A7">
            <v>4197</v>
          </cell>
          <cell r="B7" t="str">
            <v>ACKAERT Noel</v>
          </cell>
          <cell r="C7">
            <v>73</v>
          </cell>
          <cell r="D7">
            <v>1118</v>
          </cell>
          <cell r="E7" t="str">
            <v>HUY</v>
          </cell>
        </row>
        <row r="7">
          <cell r="G7" t="str">
            <v>MV</v>
          </cell>
        </row>
        <row r="8">
          <cell r="A8">
            <v>3745</v>
          </cell>
          <cell r="B8" t="str">
            <v>ACKAERT Yves</v>
          </cell>
          <cell r="C8">
            <v>72</v>
          </cell>
          <cell r="D8">
            <v>830</v>
          </cell>
          <cell r="E8" t="str">
            <v>HUY</v>
          </cell>
        </row>
        <row r="8">
          <cell r="G8" t="str">
            <v>MV</v>
          </cell>
        </row>
        <row r="9">
          <cell r="A9">
            <v>3830</v>
          </cell>
          <cell r="B9" t="str">
            <v>ADAM Jean Luc</v>
          </cell>
          <cell r="C9">
            <v>59</v>
          </cell>
          <cell r="D9">
            <v>309</v>
          </cell>
          <cell r="E9" t="str">
            <v>DAMP</v>
          </cell>
        </row>
        <row r="9">
          <cell r="G9" t="str">
            <v>MV</v>
          </cell>
        </row>
        <row r="10">
          <cell r="A10">
            <v>3856</v>
          </cell>
          <cell r="B10" t="str">
            <v>ADAM Pascal</v>
          </cell>
          <cell r="C10">
            <v>71</v>
          </cell>
          <cell r="D10">
            <v>827</v>
          </cell>
          <cell r="E10" t="str">
            <v>ULA</v>
          </cell>
        </row>
        <row r="10">
          <cell r="G10" t="str">
            <v>MV</v>
          </cell>
        </row>
        <row r="11">
          <cell r="A11">
            <v>235</v>
          </cell>
          <cell r="B11" t="str">
            <v>ADAM Simon</v>
          </cell>
          <cell r="C11">
            <v>94</v>
          </cell>
          <cell r="D11">
            <v>519</v>
          </cell>
          <cell r="E11" t="str">
            <v>DAMP</v>
          </cell>
        </row>
        <row r="11">
          <cell r="G11" t="str">
            <v>MK</v>
          </cell>
        </row>
        <row r="12">
          <cell r="A12">
            <v>95</v>
          </cell>
          <cell r="B12" t="str">
            <v>AGAZZI Julian</v>
          </cell>
          <cell r="C12">
            <v>91</v>
          </cell>
          <cell r="D12">
            <v>514</v>
          </cell>
          <cell r="E12" t="str">
            <v>CABW</v>
          </cell>
        </row>
        <row r="12">
          <cell r="G12" t="str">
            <v>MJ</v>
          </cell>
        </row>
        <row r="13">
          <cell r="A13">
            <v>3741</v>
          </cell>
          <cell r="B13" t="str">
            <v>AGAZZI Renato</v>
          </cell>
          <cell r="C13">
            <v>62</v>
          </cell>
          <cell r="D13">
            <v>811</v>
          </cell>
          <cell r="E13" t="str">
            <v>CABW</v>
          </cell>
        </row>
        <row r="13">
          <cell r="G13" t="str">
            <v>MV</v>
          </cell>
        </row>
        <row r="14">
          <cell r="A14">
            <v>1200</v>
          </cell>
          <cell r="B14" t="str">
            <v>AGNETTI Loic</v>
          </cell>
          <cell r="C14">
            <v>88</v>
          </cell>
          <cell r="D14">
            <v>1012</v>
          </cell>
          <cell r="E14" t="str">
            <v>SER</v>
          </cell>
        </row>
        <row r="14">
          <cell r="G14" t="str">
            <v>MS</v>
          </cell>
        </row>
        <row r="15">
          <cell r="A15">
            <v>433</v>
          </cell>
          <cell r="B15" t="str">
            <v>AHDEDDOU Hamza</v>
          </cell>
          <cell r="C15">
            <v>95</v>
          </cell>
          <cell r="D15">
            <v>928</v>
          </cell>
          <cell r="E15" t="str">
            <v>DACM</v>
          </cell>
        </row>
        <row r="15">
          <cell r="G15" t="str">
            <v>MK</v>
          </cell>
        </row>
        <row r="16">
          <cell r="A16">
            <v>4168</v>
          </cell>
          <cell r="B16" t="str">
            <v>AIT ABBOU Hassan</v>
          </cell>
          <cell r="C16">
            <v>58</v>
          </cell>
          <cell r="D16">
            <v>318</v>
          </cell>
          <cell r="E16" t="str">
            <v>RFCL</v>
          </cell>
        </row>
        <row r="16">
          <cell r="G16" t="str">
            <v>MV</v>
          </cell>
        </row>
        <row r="17">
          <cell r="A17">
            <v>210</v>
          </cell>
          <cell r="B17" t="str">
            <v>AJAMI Michael</v>
          </cell>
          <cell r="C17">
            <v>95</v>
          </cell>
          <cell r="D17">
            <v>430</v>
          </cell>
          <cell r="E17" t="str">
            <v>CSF</v>
          </cell>
        </row>
        <row r="17">
          <cell r="G17" t="str">
            <v>MK</v>
          </cell>
        </row>
        <row r="18">
          <cell r="A18">
            <v>2119</v>
          </cell>
          <cell r="B18" t="str">
            <v>ALAERTS Thomas</v>
          </cell>
          <cell r="C18">
            <v>92</v>
          </cell>
          <cell r="D18">
            <v>604</v>
          </cell>
          <cell r="E18" t="str">
            <v>RIWA</v>
          </cell>
        </row>
        <row r="18">
          <cell r="G18" t="str">
            <v>ML</v>
          </cell>
        </row>
        <row r="19">
          <cell r="A19">
            <v>4008</v>
          </cell>
          <cell r="B19" t="str">
            <v>ALAIME Dimitri</v>
          </cell>
          <cell r="C19">
            <v>73</v>
          </cell>
          <cell r="D19">
            <v>905</v>
          </cell>
          <cell r="E19" t="str">
            <v>CRAC</v>
          </cell>
        </row>
        <row r="19">
          <cell r="G19" t="str">
            <v>MV</v>
          </cell>
        </row>
        <row r="20">
          <cell r="A20">
            <v>3878</v>
          </cell>
          <cell r="B20" t="str">
            <v>ALBAUX Laurent*</v>
          </cell>
          <cell r="C20">
            <v>69</v>
          </cell>
          <cell r="D20">
            <v>209</v>
          </cell>
          <cell r="E20" t="str">
            <v>EAH</v>
          </cell>
        </row>
        <row r="20">
          <cell r="G20" t="str">
            <v>MV</v>
          </cell>
        </row>
        <row r="21">
          <cell r="A21">
            <v>2156</v>
          </cell>
          <cell r="B21" t="str">
            <v>ALBERT Alexandre</v>
          </cell>
          <cell r="C21">
            <v>93</v>
          </cell>
          <cell r="D21">
            <v>422</v>
          </cell>
          <cell r="E21" t="str">
            <v>USTA</v>
          </cell>
        </row>
        <row r="21">
          <cell r="G21" t="str">
            <v>ML</v>
          </cell>
        </row>
        <row r="22">
          <cell r="A22">
            <v>4151</v>
          </cell>
          <cell r="B22" t="str">
            <v>ALBERT Charles</v>
          </cell>
          <cell r="C22">
            <v>56</v>
          </cell>
          <cell r="D22">
            <v>301</v>
          </cell>
          <cell r="E22" t="str">
            <v>USBW</v>
          </cell>
        </row>
        <row r="22">
          <cell r="G22" t="str">
            <v>MV</v>
          </cell>
        </row>
        <row r="23">
          <cell r="A23">
            <v>3529</v>
          </cell>
          <cell r="B23" t="str">
            <v>ALBERT Robert</v>
          </cell>
          <cell r="C23">
            <v>64</v>
          </cell>
          <cell r="D23">
            <v>125</v>
          </cell>
          <cell r="E23" t="str">
            <v>CRAC</v>
          </cell>
        </row>
        <row r="23">
          <cell r="G23" t="str">
            <v>MV</v>
          </cell>
        </row>
        <row r="24">
          <cell r="A24">
            <v>3794</v>
          </cell>
          <cell r="B24" t="str">
            <v>ALBERTUCCIO Eric</v>
          </cell>
          <cell r="C24">
            <v>72</v>
          </cell>
          <cell r="D24">
            <v>1214</v>
          </cell>
          <cell r="E24" t="str">
            <v>FLEU</v>
          </cell>
        </row>
        <row r="24">
          <cell r="G24" t="str">
            <v>MV</v>
          </cell>
        </row>
        <row r="25">
          <cell r="A25">
            <v>1347</v>
          </cell>
          <cell r="B25" t="str">
            <v>ALHASSAN Idinon*</v>
          </cell>
          <cell r="C25">
            <v>84</v>
          </cell>
          <cell r="D25">
            <v>101</v>
          </cell>
          <cell r="E25" t="str">
            <v>SMAC</v>
          </cell>
        </row>
        <row r="25">
          <cell r="G25" t="str">
            <v>MS</v>
          </cell>
        </row>
        <row r="26">
          <cell r="A26">
            <v>450</v>
          </cell>
          <cell r="B26" t="str">
            <v>ALLAR Corentin</v>
          </cell>
          <cell r="C26">
            <v>94</v>
          </cell>
          <cell r="D26">
            <v>1221</v>
          </cell>
          <cell r="E26" t="str">
            <v>RCB</v>
          </cell>
        </row>
        <row r="26">
          <cell r="G26" t="str">
            <v>MK</v>
          </cell>
        </row>
        <row r="27">
          <cell r="A27">
            <v>1405</v>
          </cell>
          <cell r="B27" t="str">
            <v>ALLARD Francois</v>
          </cell>
          <cell r="C27">
            <v>87</v>
          </cell>
          <cell r="D27">
            <v>925</v>
          </cell>
          <cell r="E27" t="str">
            <v>USTA</v>
          </cell>
        </row>
        <row r="27">
          <cell r="G27" t="str">
            <v>MS</v>
          </cell>
        </row>
        <row r="28">
          <cell r="A28">
            <v>3693</v>
          </cell>
          <cell r="B28" t="str">
            <v>AMAND Francois</v>
          </cell>
          <cell r="C28">
            <v>62</v>
          </cell>
          <cell r="D28">
            <v>116</v>
          </cell>
          <cell r="E28" t="str">
            <v>RFCL</v>
          </cell>
        </row>
        <row r="28">
          <cell r="G28" t="str">
            <v>MV</v>
          </cell>
        </row>
        <row r="29">
          <cell r="A29">
            <v>3852</v>
          </cell>
          <cell r="B29" t="str">
            <v>AMAR Majid</v>
          </cell>
          <cell r="C29">
            <v>72</v>
          </cell>
          <cell r="D29">
            <v>328</v>
          </cell>
          <cell r="E29" t="str">
            <v>RFCL</v>
          </cell>
        </row>
        <row r="29">
          <cell r="G29" t="str">
            <v>MV</v>
          </cell>
        </row>
        <row r="30">
          <cell r="A30">
            <v>1118</v>
          </cell>
          <cell r="B30" t="str">
            <v>AMBROISE Jerome</v>
          </cell>
          <cell r="C30">
            <v>83</v>
          </cell>
          <cell r="D30">
            <v>610</v>
          </cell>
          <cell r="E30" t="str">
            <v>FLEU</v>
          </cell>
        </row>
        <row r="30">
          <cell r="G30" t="str">
            <v>MS</v>
          </cell>
        </row>
        <row r="31">
          <cell r="A31">
            <v>2049</v>
          </cell>
          <cell r="B31" t="str">
            <v>AMELYNCK Sylvain</v>
          </cell>
          <cell r="C31">
            <v>93</v>
          </cell>
          <cell r="D31">
            <v>207</v>
          </cell>
          <cell r="E31" t="str">
            <v>RESC</v>
          </cell>
        </row>
        <row r="31">
          <cell r="G31" t="str">
            <v>ML</v>
          </cell>
        </row>
        <row r="32">
          <cell r="A32">
            <v>1313</v>
          </cell>
          <cell r="B32" t="str">
            <v>ANDRE Adrien*</v>
          </cell>
          <cell r="C32">
            <v>86</v>
          </cell>
          <cell r="D32">
            <v>1127</v>
          </cell>
          <cell r="E32" t="str">
            <v>RFCL</v>
          </cell>
        </row>
        <row r="32">
          <cell r="G32" t="str">
            <v>MS</v>
          </cell>
        </row>
        <row r="33">
          <cell r="A33">
            <v>1284</v>
          </cell>
          <cell r="B33" t="str">
            <v>ANDRE Dorian</v>
          </cell>
          <cell r="C33">
            <v>89</v>
          </cell>
          <cell r="D33">
            <v>727</v>
          </cell>
          <cell r="E33" t="str">
            <v>MOHA</v>
          </cell>
        </row>
        <row r="33">
          <cell r="G33" t="str">
            <v>MS</v>
          </cell>
        </row>
        <row r="34">
          <cell r="A34">
            <v>3925</v>
          </cell>
          <cell r="B34" t="str">
            <v>ANDRE Hugues</v>
          </cell>
          <cell r="C34">
            <v>66</v>
          </cell>
          <cell r="D34">
            <v>126</v>
          </cell>
          <cell r="E34" t="str">
            <v>BBS</v>
          </cell>
        </row>
        <row r="34">
          <cell r="G34" t="str">
            <v>MV</v>
          </cell>
        </row>
        <row r="35">
          <cell r="A35">
            <v>3896</v>
          </cell>
          <cell r="B35" t="str">
            <v>ANDRE Rudy</v>
          </cell>
          <cell r="C35">
            <v>68</v>
          </cell>
          <cell r="D35">
            <v>820</v>
          </cell>
          <cell r="E35" t="str">
            <v>ARCH</v>
          </cell>
        </row>
        <row r="35">
          <cell r="G35" t="str">
            <v>MV</v>
          </cell>
        </row>
        <row r="36">
          <cell r="A36">
            <v>345</v>
          </cell>
          <cell r="B36" t="str">
            <v>ANDRIES Jules</v>
          </cell>
          <cell r="C36">
            <v>95</v>
          </cell>
          <cell r="D36">
            <v>731</v>
          </cell>
          <cell r="E36" t="str">
            <v>ATH</v>
          </cell>
        </row>
        <row r="36">
          <cell r="G36" t="str">
            <v>MK</v>
          </cell>
        </row>
        <row r="37">
          <cell r="A37">
            <v>3865</v>
          </cell>
          <cell r="B37" t="str">
            <v>ANGINO Gian Carlo*</v>
          </cell>
          <cell r="C37">
            <v>64</v>
          </cell>
          <cell r="D37">
            <v>216</v>
          </cell>
          <cell r="E37" t="str">
            <v>ACLO</v>
          </cell>
        </row>
        <row r="37">
          <cell r="G37" t="str">
            <v>MV</v>
          </cell>
        </row>
        <row r="38">
          <cell r="A38">
            <v>413</v>
          </cell>
          <cell r="B38" t="str">
            <v>ANGONESE Simon</v>
          </cell>
          <cell r="C38">
            <v>94</v>
          </cell>
          <cell r="D38">
            <v>902</v>
          </cell>
          <cell r="E38" t="str">
            <v>DAMP</v>
          </cell>
        </row>
        <row r="38">
          <cell r="G38" t="str">
            <v>MK</v>
          </cell>
        </row>
        <row r="39">
          <cell r="A39">
            <v>3538</v>
          </cell>
          <cell r="B39" t="str">
            <v>ANNET Thierry</v>
          </cell>
          <cell r="C39">
            <v>70</v>
          </cell>
          <cell r="D39">
            <v>825</v>
          </cell>
          <cell r="E39" t="str">
            <v>BBS</v>
          </cell>
        </row>
        <row r="39">
          <cell r="G39" t="str">
            <v>MV</v>
          </cell>
        </row>
        <row r="40">
          <cell r="A40">
            <v>2132</v>
          </cell>
          <cell r="B40" t="str">
            <v>ANNU Alexandre</v>
          </cell>
          <cell r="C40">
            <v>93</v>
          </cell>
          <cell r="D40">
            <v>126</v>
          </cell>
          <cell r="E40" t="str">
            <v>UAC</v>
          </cell>
        </row>
        <row r="40">
          <cell r="G40" t="str">
            <v>ML</v>
          </cell>
        </row>
        <row r="41">
          <cell r="A41">
            <v>4201</v>
          </cell>
          <cell r="B41" t="str">
            <v>ANSAY Pierre</v>
          </cell>
          <cell r="C41">
            <v>59</v>
          </cell>
          <cell r="D41">
            <v>119</v>
          </cell>
          <cell r="E41" t="str">
            <v>UAC</v>
          </cell>
        </row>
        <row r="41">
          <cell r="G41" t="str">
            <v>MV</v>
          </cell>
        </row>
        <row r="42">
          <cell r="A42">
            <v>3656</v>
          </cell>
          <cell r="B42" t="str">
            <v>ANTENUCCI Mauro*</v>
          </cell>
          <cell r="C42">
            <v>57</v>
          </cell>
          <cell r="D42">
            <v>716</v>
          </cell>
          <cell r="E42" t="str">
            <v>FLEU</v>
          </cell>
        </row>
        <row r="42">
          <cell r="G42" t="str">
            <v>MV</v>
          </cell>
        </row>
        <row r="43">
          <cell r="A43">
            <v>191</v>
          </cell>
          <cell r="B43" t="str">
            <v>ANTOINE Aurele</v>
          </cell>
          <cell r="C43">
            <v>94</v>
          </cell>
          <cell r="D43">
            <v>707</v>
          </cell>
          <cell r="E43" t="str">
            <v>SPA</v>
          </cell>
        </row>
        <row r="43">
          <cell r="G43" t="str">
            <v>MK</v>
          </cell>
        </row>
        <row r="44">
          <cell r="A44">
            <v>1131</v>
          </cell>
          <cell r="B44" t="str">
            <v>APPART Thierry</v>
          </cell>
          <cell r="C44">
            <v>80</v>
          </cell>
          <cell r="D44">
            <v>707</v>
          </cell>
          <cell r="E44" t="str">
            <v>CRAC</v>
          </cell>
        </row>
        <row r="44">
          <cell r="G44" t="str">
            <v>MS</v>
          </cell>
        </row>
        <row r="45">
          <cell r="A45">
            <v>43</v>
          </cell>
          <cell r="B45" t="str">
            <v>AQUILINA David</v>
          </cell>
          <cell r="C45">
            <v>95</v>
          </cell>
          <cell r="D45">
            <v>102</v>
          </cell>
          <cell r="E45" t="str">
            <v>RFCL</v>
          </cell>
        </row>
        <row r="45">
          <cell r="G45" t="str">
            <v>MK</v>
          </cell>
        </row>
        <row r="46">
          <cell r="A46">
            <v>179</v>
          </cell>
          <cell r="B46" t="str">
            <v>ARNOULD Pierre</v>
          </cell>
          <cell r="C46">
            <v>91</v>
          </cell>
          <cell r="D46">
            <v>114</v>
          </cell>
          <cell r="E46" t="str">
            <v>RIWA</v>
          </cell>
        </row>
        <row r="46">
          <cell r="G46" t="str">
            <v>MJ</v>
          </cell>
        </row>
        <row r="47">
          <cell r="A47">
            <v>3464</v>
          </cell>
          <cell r="B47" t="str">
            <v>ARNOYS Edmond</v>
          </cell>
          <cell r="C47">
            <v>61</v>
          </cell>
          <cell r="D47">
            <v>1201</v>
          </cell>
          <cell r="E47" t="str">
            <v>DACM</v>
          </cell>
        </row>
        <row r="47">
          <cell r="G47" t="str">
            <v>MV</v>
          </cell>
        </row>
        <row r="48">
          <cell r="A48">
            <v>1004</v>
          </cell>
          <cell r="B48" t="str">
            <v>ARNOYS Jonathan</v>
          </cell>
          <cell r="C48">
            <v>89</v>
          </cell>
          <cell r="D48">
            <v>111</v>
          </cell>
          <cell r="E48" t="str">
            <v>DACM</v>
          </cell>
        </row>
        <row r="48">
          <cell r="G48" t="str">
            <v>MS</v>
          </cell>
        </row>
        <row r="49">
          <cell r="A49">
            <v>2038</v>
          </cell>
          <cell r="B49" t="str">
            <v>ART Arnaud</v>
          </cell>
          <cell r="C49">
            <v>93</v>
          </cell>
          <cell r="D49">
            <v>128</v>
          </cell>
          <cell r="E49" t="str">
            <v>ACO</v>
          </cell>
        </row>
        <row r="49">
          <cell r="G49" t="str">
            <v>ML</v>
          </cell>
        </row>
        <row r="50">
          <cell r="A50">
            <v>1941</v>
          </cell>
          <cell r="B50" t="str">
            <v>ART Simon</v>
          </cell>
          <cell r="C50">
            <v>93</v>
          </cell>
          <cell r="D50">
            <v>106</v>
          </cell>
          <cell r="E50" t="str">
            <v>CABW</v>
          </cell>
        </row>
        <row r="50">
          <cell r="G50" t="str">
            <v>ML</v>
          </cell>
        </row>
        <row r="51">
          <cell r="A51">
            <v>1206</v>
          </cell>
          <cell r="B51" t="str">
            <v>ASOUIHEL Abderrazak*</v>
          </cell>
          <cell r="C51">
            <v>83</v>
          </cell>
          <cell r="D51">
            <v>823</v>
          </cell>
          <cell r="E51" t="str">
            <v>DACM</v>
          </cell>
        </row>
        <row r="51">
          <cell r="G51" t="str">
            <v>MS</v>
          </cell>
        </row>
        <row r="52">
          <cell r="A52">
            <v>1525</v>
          </cell>
          <cell r="B52" t="str">
            <v>ASRI Abdessamad</v>
          </cell>
          <cell r="C52">
            <v>84</v>
          </cell>
          <cell r="D52">
            <v>1027</v>
          </cell>
          <cell r="E52" t="str">
            <v>IAAC</v>
          </cell>
        </row>
        <row r="52">
          <cell r="G52" t="str">
            <v>MS</v>
          </cell>
        </row>
        <row r="53">
          <cell r="A53">
            <v>249</v>
          </cell>
          <cell r="B53" t="str">
            <v>ASSENMACKER Karl</v>
          </cell>
          <cell r="C53">
            <v>94</v>
          </cell>
          <cell r="D53">
            <v>113</v>
          </cell>
          <cell r="E53" t="str">
            <v>FAC</v>
          </cell>
        </row>
        <row r="53">
          <cell r="G53" t="str">
            <v>MK</v>
          </cell>
        </row>
        <row r="54">
          <cell r="A54">
            <v>39</v>
          </cell>
          <cell r="B54" t="str">
            <v>ATTAQUE Maxime</v>
          </cell>
          <cell r="C54">
            <v>91</v>
          </cell>
          <cell r="D54">
            <v>1125</v>
          </cell>
          <cell r="E54" t="str">
            <v>UAC</v>
          </cell>
        </row>
        <row r="54">
          <cell r="G54" t="str">
            <v>MJ</v>
          </cell>
        </row>
        <row r="55">
          <cell r="A55">
            <v>4053</v>
          </cell>
          <cell r="B55" t="str">
            <v>AUPAIX Pierre</v>
          </cell>
          <cell r="C55">
            <v>63</v>
          </cell>
          <cell r="D55">
            <v>131</v>
          </cell>
          <cell r="E55" t="str">
            <v>CABW</v>
          </cell>
        </row>
        <row r="55">
          <cell r="G55" t="str">
            <v>MV</v>
          </cell>
        </row>
        <row r="56">
          <cell r="A56">
            <v>3483</v>
          </cell>
          <cell r="B56" t="str">
            <v>AUQUIER Gery</v>
          </cell>
          <cell r="C56">
            <v>55</v>
          </cell>
          <cell r="D56">
            <v>723</v>
          </cell>
          <cell r="E56" t="str">
            <v>SMAC</v>
          </cell>
        </row>
        <row r="56">
          <cell r="G56" t="str">
            <v>MV</v>
          </cell>
        </row>
        <row r="57">
          <cell r="A57">
            <v>1019</v>
          </cell>
          <cell r="B57" t="str">
            <v>AUQUIER Quentin</v>
          </cell>
          <cell r="C57">
            <v>85</v>
          </cell>
          <cell r="D57">
            <v>812</v>
          </cell>
          <cell r="E57" t="str">
            <v>SMAC</v>
          </cell>
        </row>
        <row r="57">
          <cell r="G57" t="str">
            <v>MS</v>
          </cell>
        </row>
        <row r="58">
          <cell r="A58">
            <v>76</v>
          </cell>
          <cell r="B58" t="str">
            <v>AUSSEMS Olivier</v>
          </cell>
          <cell r="C58">
            <v>91</v>
          </cell>
          <cell r="D58">
            <v>808</v>
          </cell>
          <cell r="E58" t="str">
            <v>RFCL</v>
          </cell>
        </row>
        <row r="58">
          <cell r="G58" t="str">
            <v>MJ</v>
          </cell>
        </row>
        <row r="59">
          <cell r="A59">
            <v>21</v>
          </cell>
          <cell r="B59" t="str">
            <v>AUTIER Guillaume</v>
          </cell>
          <cell r="C59">
            <v>95</v>
          </cell>
          <cell r="D59">
            <v>608</v>
          </cell>
          <cell r="E59" t="str">
            <v>ACLO</v>
          </cell>
        </row>
        <row r="59">
          <cell r="G59" t="str">
            <v>MK</v>
          </cell>
        </row>
        <row r="60">
          <cell r="A60">
            <v>3480</v>
          </cell>
          <cell r="B60" t="str">
            <v>AUTIER Philippe</v>
          </cell>
          <cell r="C60">
            <v>64</v>
          </cell>
          <cell r="D60">
            <v>916</v>
          </cell>
          <cell r="E60" t="str">
            <v>ACLO</v>
          </cell>
        </row>
        <row r="60">
          <cell r="G60" t="str">
            <v>MV</v>
          </cell>
        </row>
        <row r="61">
          <cell r="A61">
            <v>3635</v>
          </cell>
          <cell r="B61" t="str">
            <v>AYINGI Christian*</v>
          </cell>
          <cell r="C61">
            <v>64</v>
          </cell>
          <cell r="D61">
            <v>1219</v>
          </cell>
          <cell r="E61" t="str">
            <v>OSGA</v>
          </cell>
        </row>
        <row r="61">
          <cell r="G61" t="str">
            <v>MV</v>
          </cell>
        </row>
        <row r="62">
          <cell r="A62">
            <v>3566</v>
          </cell>
          <cell r="B62" t="str">
            <v>BAAR Pierre</v>
          </cell>
          <cell r="C62">
            <v>59</v>
          </cell>
          <cell r="D62">
            <v>113</v>
          </cell>
          <cell r="E62" t="str">
            <v>DAMP</v>
          </cell>
        </row>
        <row r="62">
          <cell r="G62" t="str">
            <v>MV</v>
          </cell>
        </row>
        <row r="63">
          <cell r="A63">
            <v>1246</v>
          </cell>
          <cell r="B63" t="str">
            <v>BABONI Charif*</v>
          </cell>
          <cell r="C63">
            <v>83</v>
          </cell>
          <cell r="D63">
            <v>101</v>
          </cell>
          <cell r="E63" t="str">
            <v>MOHA</v>
          </cell>
        </row>
        <row r="63">
          <cell r="G63" t="str">
            <v>MS</v>
          </cell>
        </row>
        <row r="64">
          <cell r="A64">
            <v>1853</v>
          </cell>
          <cell r="B64" t="str">
            <v>BABUSIAUX Florian</v>
          </cell>
          <cell r="C64">
            <v>93</v>
          </cell>
          <cell r="D64">
            <v>1003</v>
          </cell>
          <cell r="E64" t="str">
            <v>GOSP</v>
          </cell>
        </row>
        <row r="64">
          <cell r="G64" t="str">
            <v>ML</v>
          </cell>
        </row>
        <row r="65">
          <cell r="A65">
            <v>1464</v>
          </cell>
          <cell r="B65" t="str">
            <v>BACHY Damien</v>
          </cell>
          <cell r="C65">
            <v>78</v>
          </cell>
          <cell r="D65">
            <v>1210</v>
          </cell>
          <cell r="E65" t="str">
            <v>WS</v>
          </cell>
        </row>
        <row r="65">
          <cell r="G65" t="str">
            <v>MS</v>
          </cell>
        </row>
        <row r="66">
          <cell r="A66">
            <v>2045</v>
          </cell>
          <cell r="B66" t="str">
            <v>BADER Regis</v>
          </cell>
          <cell r="C66">
            <v>92</v>
          </cell>
          <cell r="D66">
            <v>110</v>
          </cell>
          <cell r="E66" t="str">
            <v>HERV</v>
          </cell>
        </row>
        <row r="66">
          <cell r="G66" t="str">
            <v>ML</v>
          </cell>
        </row>
        <row r="67">
          <cell r="A67">
            <v>229</v>
          </cell>
          <cell r="B67" t="str">
            <v>BADJI Asamti</v>
          </cell>
          <cell r="C67">
            <v>95</v>
          </cell>
          <cell r="D67">
            <v>323</v>
          </cell>
          <cell r="E67" t="str">
            <v>RESC</v>
          </cell>
        </row>
        <row r="67">
          <cell r="G67" t="str">
            <v>MK</v>
          </cell>
        </row>
        <row r="68">
          <cell r="A68">
            <v>3993</v>
          </cell>
          <cell r="B68" t="str">
            <v>BAGGIO Livio</v>
          </cell>
          <cell r="C68">
            <v>66</v>
          </cell>
          <cell r="D68">
            <v>513</v>
          </cell>
          <cell r="E68" t="str">
            <v>HUY</v>
          </cell>
        </row>
        <row r="68">
          <cell r="G68" t="str">
            <v>MV</v>
          </cell>
        </row>
        <row r="69">
          <cell r="A69">
            <v>2206</v>
          </cell>
          <cell r="B69" t="str">
            <v>BAIJOT Baptiste</v>
          </cell>
          <cell r="C69">
            <v>92</v>
          </cell>
          <cell r="D69">
            <v>311</v>
          </cell>
          <cell r="E69" t="str">
            <v>UAC</v>
          </cell>
        </row>
        <row r="69">
          <cell r="G69" t="str">
            <v>ML</v>
          </cell>
        </row>
        <row r="70">
          <cell r="A70">
            <v>3790</v>
          </cell>
          <cell r="B70" t="str">
            <v>BAIJOT Eric</v>
          </cell>
          <cell r="C70">
            <v>66</v>
          </cell>
          <cell r="D70">
            <v>421</v>
          </cell>
          <cell r="E70" t="str">
            <v>ARCH</v>
          </cell>
        </row>
        <row r="70">
          <cell r="G70" t="str">
            <v>MV</v>
          </cell>
        </row>
        <row r="71">
          <cell r="A71">
            <v>8</v>
          </cell>
          <cell r="B71" t="str">
            <v>BAIJOT Pierre Emile</v>
          </cell>
          <cell r="C71">
            <v>91</v>
          </cell>
          <cell r="D71">
            <v>1116</v>
          </cell>
          <cell r="E71" t="str">
            <v>CSDY</v>
          </cell>
        </row>
        <row r="71">
          <cell r="G71" t="str">
            <v>MJ</v>
          </cell>
        </row>
        <row r="72">
          <cell r="A72">
            <v>1918</v>
          </cell>
          <cell r="B72" t="str">
            <v>BAILLEUX Timothee</v>
          </cell>
          <cell r="C72">
            <v>92</v>
          </cell>
          <cell r="D72">
            <v>327</v>
          </cell>
          <cell r="E72" t="str">
            <v>DAMP</v>
          </cell>
        </row>
        <row r="72">
          <cell r="G72" t="str">
            <v>ML</v>
          </cell>
        </row>
        <row r="73">
          <cell r="A73">
            <v>1242</v>
          </cell>
          <cell r="B73" t="str">
            <v>BAILLY Jonathan</v>
          </cell>
          <cell r="C73">
            <v>85</v>
          </cell>
          <cell r="D73">
            <v>715</v>
          </cell>
          <cell r="E73" t="str">
            <v>ACCO</v>
          </cell>
        </row>
        <row r="73">
          <cell r="G73" t="str">
            <v>MS</v>
          </cell>
        </row>
        <row r="74">
          <cell r="A74">
            <v>3691</v>
          </cell>
          <cell r="B74" t="str">
            <v>BAILLY Luc</v>
          </cell>
          <cell r="C74">
            <v>65</v>
          </cell>
          <cell r="D74">
            <v>426</v>
          </cell>
          <cell r="E74" t="str">
            <v>RFCL</v>
          </cell>
        </row>
        <row r="74">
          <cell r="G74" t="str">
            <v>MV</v>
          </cell>
        </row>
        <row r="75">
          <cell r="A75">
            <v>83</v>
          </cell>
          <cell r="B75" t="str">
            <v>BAKOWSKI Mathieu</v>
          </cell>
          <cell r="C75">
            <v>91</v>
          </cell>
          <cell r="D75">
            <v>724</v>
          </cell>
          <cell r="E75" t="str">
            <v>SER</v>
          </cell>
        </row>
        <row r="75">
          <cell r="G75" t="str">
            <v>MJ</v>
          </cell>
        </row>
        <row r="76">
          <cell r="A76">
            <v>393</v>
          </cell>
          <cell r="B76" t="str">
            <v>BALHAN Louis</v>
          </cell>
          <cell r="C76">
            <v>95</v>
          </cell>
          <cell r="D76">
            <v>1214</v>
          </cell>
          <cell r="E76" t="str">
            <v>HF</v>
          </cell>
        </row>
        <row r="76">
          <cell r="G76" t="str">
            <v>MK</v>
          </cell>
        </row>
        <row r="77">
          <cell r="A77">
            <v>1942</v>
          </cell>
          <cell r="B77" t="str">
            <v>BALHAN Pierre Antoine</v>
          </cell>
          <cell r="C77">
            <v>92</v>
          </cell>
          <cell r="D77">
            <v>1021</v>
          </cell>
          <cell r="E77" t="str">
            <v>SPA</v>
          </cell>
        </row>
        <row r="77">
          <cell r="G77" t="str">
            <v>ML</v>
          </cell>
        </row>
        <row r="78">
          <cell r="A78">
            <v>70</v>
          </cell>
          <cell r="B78" t="str">
            <v>BALTUS Gilles</v>
          </cell>
          <cell r="C78">
            <v>94</v>
          </cell>
          <cell r="D78">
            <v>1227</v>
          </cell>
          <cell r="E78" t="str">
            <v>HERV</v>
          </cell>
        </row>
        <row r="78">
          <cell r="G78" t="str">
            <v>MK</v>
          </cell>
        </row>
        <row r="79">
          <cell r="A79">
            <v>3999</v>
          </cell>
          <cell r="B79" t="str">
            <v>BAQUET Michael</v>
          </cell>
          <cell r="C79">
            <v>71</v>
          </cell>
          <cell r="D79">
            <v>927</v>
          </cell>
          <cell r="E79" t="str">
            <v>BBS</v>
          </cell>
        </row>
        <row r="79">
          <cell r="G79" t="str">
            <v>MV</v>
          </cell>
        </row>
        <row r="80">
          <cell r="A80">
            <v>1003</v>
          </cell>
          <cell r="B80" t="str">
            <v>BAR Sebastien</v>
          </cell>
          <cell r="C80">
            <v>85</v>
          </cell>
          <cell r="D80">
            <v>704</v>
          </cell>
          <cell r="E80" t="str">
            <v>SMAC</v>
          </cell>
        </row>
        <row r="80">
          <cell r="G80" t="str">
            <v>MS</v>
          </cell>
        </row>
        <row r="81">
          <cell r="A81">
            <v>4125</v>
          </cell>
          <cell r="B81" t="str">
            <v>BARA Damien</v>
          </cell>
          <cell r="C81">
            <v>69</v>
          </cell>
          <cell r="D81">
            <v>712</v>
          </cell>
          <cell r="E81" t="str">
            <v>USTA</v>
          </cell>
        </row>
        <row r="81">
          <cell r="G81" t="str">
            <v>MV</v>
          </cell>
        </row>
        <row r="82">
          <cell r="A82">
            <v>266</v>
          </cell>
          <cell r="B82" t="str">
            <v>BARA Paul</v>
          </cell>
          <cell r="C82">
            <v>95</v>
          </cell>
          <cell r="D82">
            <v>222</v>
          </cell>
          <cell r="E82" t="str">
            <v>USTA</v>
          </cell>
        </row>
        <row r="82">
          <cell r="G82" t="str">
            <v>MK</v>
          </cell>
        </row>
        <row r="83">
          <cell r="A83">
            <v>3589</v>
          </cell>
          <cell r="B83" t="str">
            <v>BARAS Frederic</v>
          </cell>
          <cell r="C83">
            <v>70</v>
          </cell>
          <cell r="D83">
            <v>1003</v>
          </cell>
          <cell r="E83" t="str">
            <v>DS</v>
          </cell>
        </row>
        <row r="83">
          <cell r="G83" t="str">
            <v>MV</v>
          </cell>
        </row>
        <row r="84">
          <cell r="A84">
            <v>3477</v>
          </cell>
          <cell r="B84" t="str">
            <v>BARBAROSSA Romeo</v>
          </cell>
          <cell r="C84">
            <v>60</v>
          </cell>
          <cell r="D84">
            <v>404</v>
          </cell>
          <cell r="E84" t="str">
            <v>ACLO</v>
          </cell>
        </row>
        <row r="84">
          <cell r="G84" t="str">
            <v>MV</v>
          </cell>
        </row>
        <row r="85">
          <cell r="A85">
            <v>1167</v>
          </cell>
          <cell r="B85" t="str">
            <v>BARBIER Benjamin</v>
          </cell>
          <cell r="C85">
            <v>82</v>
          </cell>
          <cell r="D85">
            <v>1123</v>
          </cell>
          <cell r="E85" t="str">
            <v>CABW</v>
          </cell>
        </row>
        <row r="85">
          <cell r="G85" t="str">
            <v>MS</v>
          </cell>
        </row>
        <row r="86">
          <cell r="A86">
            <v>3583</v>
          </cell>
          <cell r="B86" t="str">
            <v>BARBIER Jean</v>
          </cell>
          <cell r="C86">
            <v>61</v>
          </cell>
          <cell r="D86">
            <v>409</v>
          </cell>
          <cell r="E86" t="str">
            <v>ARCH</v>
          </cell>
        </row>
        <row r="86">
          <cell r="G86" t="str">
            <v>MV</v>
          </cell>
        </row>
        <row r="87">
          <cell r="A87">
            <v>3885</v>
          </cell>
          <cell r="B87" t="str">
            <v>BARBIER Yves</v>
          </cell>
          <cell r="C87">
            <v>60</v>
          </cell>
          <cell r="D87">
            <v>208</v>
          </cell>
          <cell r="E87" t="str">
            <v>USBW</v>
          </cell>
        </row>
        <row r="87">
          <cell r="G87" t="str">
            <v>MV</v>
          </cell>
        </row>
        <row r="88">
          <cell r="A88">
            <v>4113</v>
          </cell>
          <cell r="B88" t="str">
            <v>BARIGAND Andre</v>
          </cell>
          <cell r="C88">
            <v>36</v>
          </cell>
          <cell r="D88">
            <v>1019</v>
          </cell>
          <cell r="E88" t="str">
            <v>CABW</v>
          </cell>
        </row>
        <row r="88">
          <cell r="G88" t="str">
            <v>MV</v>
          </cell>
        </row>
        <row r="89">
          <cell r="A89">
            <v>4140</v>
          </cell>
          <cell r="B89" t="str">
            <v>BARNABE Christian</v>
          </cell>
          <cell r="C89">
            <v>55</v>
          </cell>
          <cell r="D89">
            <v>125</v>
          </cell>
          <cell r="E89" t="str">
            <v>SPA</v>
          </cell>
        </row>
        <row r="89">
          <cell r="G89" t="str">
            <v>MV</v>
          </cell>
        </row>
        <row r="90">
          <cell r="A90">
            <v>2146</v>
          </cell>
          <cell r="B90" t="str">
            <v>BARTE Florent</v>
          </cell>
          <cell r="C90">
            <v>93</v>
          </cell>
          <cell r="D90">
            <v>1227</v>
          </cell>
          <cell r="E90" t="str">
            <v>MOHA</v>
          </cell>
        </row>
        <row r="90">
          <cell r="G90" t="str">
            <v>ML</v>
          </cell>
        </row>
        <row r="91">
          <cell r="A91">
            <v>1877</v>
          </cell>
          <cell r="B91" t="str">
            <v>BARTHELEMY Florian</v>
          </cell>
          <cell r="C91">
            <v>93</v>
          </cell>
          <cell r="D91">
            <v>620</v>
          </cell>
          <cell r="E91" t="str">
            <v>CSDY</v>
          </cell>
        </row>
        <row r="91">
          <cell r="G91" t="str">
            <v>ML</v>
          </cell>
        </row>
        <row r="92">
          <cell r="A92">
            <v>13</v>
          </cell>
          <cell r="B92" t="str">
            <v>BARTHOLEMY Laurent</v>
          </cell>
          <cell r="C92">
            <v>91</v>
          </cell>
          <cell r="D92">
            <v>129</v>
          </cell>
          <cell r="E92" t="str">
            <v>CSDY</v>
          </cell>
        </row>
        <row r="92">
          <cell r="G92" t="str">
            <v>MJ</v>
          </cell>
        </row>
        <row r="93">
          <cell r="A93">
            <v>3782</v>
          </cell>
          <cell r="B93" t="str">
            <v>BARTHOLOME Gilbert</v>
          </cell>
          <cell r="C93">
            <v>61</v>
          </cell>
          <cell r="D93">
            <v>320</v>
          </cell>
          <cell r="E93" t="str">
            <v>CAF</v>
          </cell>
        </row>
        <row r="93">
          <cell r="G93" t="str">
            <v>MV</v>
          </cell>
        </row>
        <row r="94">
          <cell r="A94">
            <v>2095</v>
          </cell>
          <cell r="B94" t="str">
            <v>BARTHOLOME Juan</v>
          </cell>
          <cell r="C94">
            <v>92</v>
          </cell>
          <cell r="D94">
            <v>1129</v>
          </cell>
          <cell r="E94" t="str">
            <v>RFCL</v>
          </cell>
        </row>
        <row r="94">
          <cell r="G94" t="str">
            <v>ML</v>
          </cell>
        </row>
        <row r="95">
          <cell r="A95">
            <v>240</v>
          </cell>
          <cell r="B95" t="str">
            <v>BARTHOLOME Khalid</v>
          </cell>
          <cell r="C95">
            <v>91</v>
          </cell>
          <cell r="D95">
            <v>103</v>
          </cell>
          <cell r="E95" t="str">
            <v>ULA</v>
          </cell>
        </row>
        <row r="95">
          <cell r="G95" t="str">
            <v>MJ</v>
          </cell>
        </row>
        <row r="96">
          <cell r="A96">
            <v>106</v>
          </cell>
          <cell r="B96" t="str">
            <v>BARTHOLOME Nicolas</v>
          </cell>
          <cell r="C96">
            <v>91</v>
          </cell>
          <cell r="D96">
            <v>528</v>
          </cell>
          <cell r="E96" t="str">
            <v>CAF</v>
          </cell>
        </row>
        <row r="96">
          <cell r="G96" t="str">
            <v>MJ</v>
          </cell>
        </row>
        <row r="97">
          <cell r="A97">
            <v>1368</v>
          </cell>
          <cell r="B97" t="str">
            <v>BASILIO Valery</v>
          </cell>
          <cell r="C97">
            <v>76</v>
          </cell>
          <cell r="D97">
            <v>1213</v>
          </cell>
          <cell r="E97" t="str">
            <v>ACO</v>
          </cell>
        </row>
        <row r="97">
          <cell r="G97" t="str">
            <v>MS</v>
          </cell>
        </row>
        <row r="98">
          <cell r="A98">
            <v>4160</v>
          </cell>
          <cell r="B98" t="str">
            <v>BASSE Serge</v>
          </cell>
          <cell r="C98">
            <v>61</v>
          </cell>
          <cell r="D98">
            <v>1010</v>
          </cell>
          <cell r="E98" t="str">
            <v>CABW</v>
          </cell>
        </row>
        <row r="98">
          <cell r="G98" t="str">
            <v>MV</v>
          </cell>
        </row>
        <row r="99">
          <cell r="A99">
            <v>72</v>
          </cell>
          <cell r="B99" t="str">
            <v>BASTIN Cedric</v>
          </cell>
          <cell r="C99">
            <v>91</v>
          </cell>
          <cell r="D99">
            <v>528</v>
          </cell>
          <cell r="E99" t="str">
            <v>RFCL</v>
          </cell>
        </row>
        <row r="99">
          <cell r="G99" t="str">
            <v>MJ</v>
          </cell>
        </row>
        <row r="100">
          <cell r="A100">
            <v>1478</v>
          </cell>
          <cell r="B100" t="str">
            <v>BASTIN Michel</v>
          </cell>
          <cell r="C100">
            <v>78</v>
          </cell>
          <cell r="D100">
            <v>1202</v>
          </cell>
          <cell r="E100" t="str">
            <v>HERV</v>
          </cell>
        </row>
        <row r="100">
          <cell r="G100" t="str">
            <v>MS</v>
          </cell>
        </row>
        <row r="101">
          <cell r="A101">
            <v>1857</v>
          </cell>
          <cell r="B101" t="str">
            <v>BAUDSON Romain</v>
          </cell>
          <cell r="C101">
            <v>92</v>
          </cell>
          <cell r="D101">
            <v>1216</v>
          </cell>
          <cell r="E101" t="str">
            <v>DACM</v>
          </cell>
        </row>
        <row r="101">
          <cell r="G101" t="str">
            <v>ML</v>
          </cell>
        </row>
        <row r="102">
          <cell r="A102">
            <v>3523</v>
          </cell>
          <cell r="B102" t="str">
            <v>BAUDUIN Vincent</v>
          </cell>
          <cell r="C102">
            <v>67</v>
          </cell>
          <cell r="D102">
            <v>622</v>
          </cell>
          <cell r="E102" t="str">
            <v>CRAC</v>
          </cell>
        </row>
        <row r="102">
          <cell r="G102" t="str">
            <v>MV</v>
          </cell>
        </row>
        <row r="103">
          <cell r="A103">
            <v>206</v>
          </cell>
          <cell r="B103" t="str">
            <v>BAUNE Corentin</v>
          </cell>
          <cell r="C103">
            <v>90</v>
          </cell>
          <cell r="D103">
            <v>319</v>
          </cell>
          <cell r="E103" t="str">
            <v>SMAC</v>
          </cell>
        </row>
        <row r="103">
          <cell r="G103" t="str">
            <v>MJ</v>
          </cell>
        </row>
        <row r="104">
          <cell r="A104">
            <v>1040</v>
          </cell>
          <cell r="B104" t="str">
            <v>BAUVIN Jean Baptiste</v>
          </cell>
          <cell r="C104">
            <v>88</v>
          </cell>
          <cell r="D104">
            <v>1123</v>
          </cell>
          <cell r="E104" t="str">
            <v>CRAC</v>
          </cell>
        </row>
        <row r="104">
          <cell r="G104" t="str">
            <v>MS</v>
          </cell>
        </row>
        <row r="105">
          <cell r="A105">
            <v>3553</v>
          </cell>
          <cell r="B105" t="str">
            <v>BAUWENS Alain</v>
          </cell>
          <cell r="C105">
            <v>63</v>
          </cell>
          <cell r="D105">
            <v>610</v>
          </cell>
          <cell r="E105" t="str">
            <v>DAMP</v>
          </cell>
        </row>
        <row r="105">
          <cell r="G105" t="str">
            <v>MV</v>
          </cell>
        </row>
        <row r="106">
          <cell r="A106">
            <v>1172</v>
          </cell>
          <cell r="B106" t="str">
            <v>BAUWENS Frederic</v>
          </cell>
          <cell r="C106">
            <v>82</v>
          </cell>
          <cell r="D106">
            <v>618</v>
          </cell>
          <cell r="E106" t="str">
            <v>CABW</v>
          </cell>
        </row>
        <row r="106">
          <cell r="G106" t="str">
            <v>MS</v>
          </cell>
        </row>
        <row r="107">
          <cell r="A107">
            <v>1894</v>
          </cell>
          <cell r="B107" t="str">
            <v>BAZIN Mike</v>
          </cell>
          <cell r="C107">
            <v>93</v>
          </cell>
          <cell r="D107">
            <v>310</v>
          </cell>
          <cell r="E107" t="str">
            <v>CRAC</v>
          </cell>
        </row>
        <row r="107">
          <cell r="G107" t="str">
            <v>ML</v>
          </cell>
        </row>
        <row r="108">
          <cell r="A108">
            <v>329</v>
          </cell>
          <cell r="B108" t="str">
            <v>BEAUMECKER Anthony</v>
          </cell>
          <cell r="C108">
            <v>94</v>
          </cell>
          <cell r="D108">
            <v>1125</v>
          </cell>
          <cell r="E108" t="str">
            <v>HF</v>
          </cell>
        </row>
        <row r="108">
          <cell r="G108" t="str">
            <v>MK</v>
          </cell>
        </row>
        <row r="109">
          <cell r="A109">
            <v>1132</v>
          </cell>
          <cell r="B109" t="str">
            <v>BECKERS Romain</v>
          </cell>
          <cell r="C109">
            <v>82</v>
          </cell>
          <cell r="D109">
            <v>103</v>
          </cell>
          <cell r="E109" t="str">
            <v>CAF</v>
          </cell>
        </row>
        <row r="109">
          <cell r="G109" t="str">
            <v>MS</v>
          </cell>
        </row>
        <row r="110">
          <cell r="A110">
            <v>4172</v>
          </cell>
          <cell r="B110" t="str">
            <v>BECQUET Vincent</v>
          </cell>
          <cell r="C110">
            <v>64</v>
          </cell>
          <cell r="D110">
            <v>928</v>
          </cell>
          <cell r="E110" t="str">
            <v>ACLO</v>
          </cell>
        </row>
        <row r="110">
          <cell r="G110" t="str">
            <v>MV</v>
          </cell>
        </row>
        <row r="111">
          <cell r="A111">
            <v>293</v>
          </cell>
          <cell r="B111" t="str">
            <v>BEECKMAN Amaury</v>
          </cell>
          <cell r="C111">
            <v>95</v>
          </cell>
          <cell r="D111">
            <v>216</v>
          </cell>
          <cell r="E111" t="str">
            <v>RESC</v>
          </cell>
        </row>
        <row r="111">
          <cell r="G111" t="str">
            <v>MK</v>
          </cell>
        </row>
        <row r="112">
          <cell r="A112">
            <v>1257</v>
          </cell>
          <cell r="B112" t="str">
            <v>BEERSAERTS Jean Sebastien</v>
          </cell>
          <cell r="C112">
            <v>85</v>
          </cell>
          <cell r="D112">
            <v>1101</v>
          </cell>
          <cell r="E112" t="str">
            <v>USBW</v>
          </cell>
        </row>
        <row r="112">
          <cell r="G112" t="str">
            <v>MS</v>
          </cell>
        </row>
        <row r="113">
          <cell r="A113">
            <v>2071</v>
          </cell>
          <cell r="B113" t="str">
            <v>BELHALOUMI Anouar</v>
          </cell>
          <cell r="C113">
            <v>92</v>
          </cell>
          <cell r="D113">
            <v>112</v>
          </cell>
          <cell r="E113" t="str">
            <v>CSF</v>
          </cell>
        </row>
        <row r="113">
          <cell r="G113" t="str">
            <v>ML</v>
          </cell>
        </row>
        <row r="114">
          <cell r="A114">
            <v>3753</v>
          </cell>
          <cell r="B114" t="str">
            <v>BELLEFLAMME Marc</v>
          </cell>
          <cell r="C114">
            <v>59</v>
          </cell>
          <cell r="D114">
            <v>217</v>
          </cell>
          <cell r="E114" t="str">
            <v>HERV</v>
          </cell>
        </row>
        <row r="114">
          <cell r="G114" t="str">
            <v>MV</v>
          </cell>
        </row>
        <row r="115">
          <cell r="A115">
            <v>1880</v>
          </cell>
          <cell r="B115" t="str">
            <v>BELLENS Alexis</v>
          </cell>
          <cell r="C115">
            <v>92</v>
          </cell>
          <cell r="D115">
            <v>108</v>
          </cell>
          <cell r="E115" t="str">
            <v>FAC</v>
          </cell>
        </row>
        <row r="115">
          <cell r="G115" t="str">
            <v>ML</v>
          </cell>
        </row>
        <row r="116">
          <cell r="A116">
            <v>3495</v>
          </cell>
          <cell r="B116" t="str">
            <v>BELLENS Jean Marie</v>
          </cell>
          <cell r="C116">
            <v>54</v>
          </cell>
          <cell r="D116">
            <v>227</v>
          </cell>
          <cell r="E116" t="str">
            <v>FAC</v>
          </cell>
        </row>
        <row r="116">
          <cell r="G116" t="str">
            <v>MV</v>
          </cell>
        </row>
        <row r="117">
          <cell r="A117">
            <v>181</v>
          </cell>
          <cell r="B117" t="str">
            <v>BELLOCO Bryan</v>
          </cell>
          <cell r="C117">
            <v>91</v>
          </cell>
          <cell r="D117">
            <v>423</v>
          </cell>
          <cell r="E117" t="str">
            <v>CABW</v>
          </cell>
        </row>
        <row r="117">
          <cell r="G117" t="str">
            <v>MJ</v>
          </cell>
        </row>
        <row r="118">
          <cell r="A118">
            <v>1233</v>
          </cell>
          <cell r="B118" t="str">
            <v>BELMILOUD Karim</v>
          </cell>
          <cell r="C118">
            <v>74</v>
          </cell>
          <cell r="D118">
            <v>210</v>
          </cell>
          <cell r="E118" t="str">
            <v>RFCL</v>
          </cell>
        </row>
        <row r="118">
          <cell r="G118" t="str">
            <v>MS</v>
          </cell>
        </row>
        <row r="119">
          <cell r="A119">
            <v>1510</v>
          </cell>
          <cell r="B119" t="str">
            <v>BEN AYED Ziad</v>
          </cell>
          <cell r="C119">
            <v>89</v>
          </cell>
          <cell r="D119">
            <v>718</v>
          </cell>
          <cell r="E119" t="str">
            <v>CABW</v>
          </cell>
        </row>
        <row r="119">
          <cell r="G119" t="str">
            <v>MS</v>
          </cell>
        </row>
        <row r="120">
          <cell r="A120">
            <v>2194</v>
          </cell>
          <cell r="B120" t="str">
            <v>BENNOUI Mohamed</v>
          </cell>
          <cell r="C120">
            <v>92</v>
          </cell>
          <cell r="D120">
            <v>906</v>
          </cell>
          <cell r="E120" t="str">
            <v>CRAC</v>
          </cell>
        </row>
        <row r="120">
          <cell r="G120" t="str">
            <v>ML</v>
          </cell>
        </row>
        <row r="121">
          <cell r="A121">
            <v>1225</v>
          </cell>
          <cell r="B121" t="str">
            <v>BENOIT Mathieu</v>
          </cell>
          <cell r="C121">
            <v>85</v>
          </cell>
          <cell r="D121">
            <v>623</v>
          </cell>
          <cell r="E121" t="str">
            <v>CABW</v>
          </cell>
        </row>
        <row r="121">
          <cell r="G121" t="str">
            <v>MS</v>
          </cell>
        </row>
        <row r="122">
          <cell r="A122">
            <v>1226</v>
          </cell>
          <cell r="B122" t="str">
            <v>BENOIT Thomas</v>
          </cell>
          <cell r="C122">
            <v>81</v>
          </cell>
          <cell r="D122">
            <v>126</v>
          </cell>
          <cell r="E122" t="str">
            <v>CABW</v>
          </cell>
        </row>
        <row r="122">
          <cell r="G122" t="str">
            <v>MS</v>
          </cell>
        </row>
        <row r="123">
          <cell r="A123">
            <v>2064</v>
          </cell>
          <cell r="B123" t="str">
            <v>BENTEIN Samuel</v>
          </cell>
          <cell r="C123">
            <v>92</v>
          </cell>
          <cell r="D123">
            <v>515</v>
          </cell>
          <cell r="E123" t="str">
            <v>HF</v>
          </cell>
        </row>
        <row r="123">
          <cell r="G123" t="str">
            <v>ML</v>
          </cell>
        </row>
        <row r="124">
          <cell r="A124">
            <v>432</v>
          </cell>
          <cell r="B124" t="str">
            <v>BENYAACOUB Oubaida</v>
          </cell>
          <cell r="C124">
            <v>94</v>
          </cell>
          <cell r="D124">
            <v>708</v>
          </cell>
          <cell r="E124" t="str">
            <v>DACM</v>
          </cell>
        </row>
        <row r="124">
          <cell r="G124" t="str">
            <v>MK</v>
          </cell>
        </row>
        <row r="125">
          <cell r="A125">
            <v>3995</v>
          </cell>
          <cell r="B125" t="str">
            <v>BERARDINUCCI Renzo*</v>
          </cell>
          <cell r="C125">
            <v>66</v>
          </cell>
          <cell r="D125">
            <v>1114</v>
          </cell>
          <cell r="E125" t="str">
            <v>DS</v>
          </cell>
        </row>
        <row r="125">
          <cell r="G125" t="str">
            <v>MV</v>
          </cell>
        </row>
        <row r="126">
          <cell r="A126">
            <v>2181</v>
          </cell>
          <cell r="B126" t="str">
            <v>BERCKMANS Benjamin</v>
          </cell>
          <cell r="C126">
            <v>92</v>
          </cell>
          <cell r="D126">
            <v>703</v>
          </cell>
          <cell r="E126" t="str">
            <v>CSF</v>
          </cell>
        </row>
        <row r="126">
          <cell r="G126" t="str">
            <v>ML</v>
          </cell>
        </row>
        <row r="127">
          <cell r="A127">
            <v>4171</v>
          </cell>
          <cell r="B127" t="str">
            <v>BERDOUX Michel</v>
          </cell>
          <cell r="C127">
            <v>50</v>
          </cell>
          <cell r="D127">
            <v>109</v>
          </cell>
          <cell r="E127" t="str">
            <v>ACLO</v>
          </cell>
        </row>
        <row r="127">
          <cell r="G127" t="str">
            <v>MV</v>
          </cell>
        </row>
        <row r="128">
          <cell r="A128">
            <v>392</v>
          </cell>
          <cell r="B128" t="str">
            <v>BERNARD Cedric</v>
          </cell>
          <cell r="C128">
            <v>95</v>
          </cell>
          <cell r="D128">
            <v>427</v>
          </cell>
          <cell r="E128" t="str">
            <v>HF</v>
          </cell>
        </row>
        <row r="128">
          <cell r="G128" t="str">
            <v>MK</v>
          </cell>
        </row>
        <row r="129">
          <cell r="A129">
            <v>4174</v>
          </cell>
          <cell r="B129" t="str">
            <v>BERNARD Philippe</v>
          </cell>
          <cell r="C129">
            <v>64</v>
          </cell>
          <cell r="D129">
            <v>504</v>
          </cell>
          <cell r="E129" t="str">
            <v>ROCA</v>
          </cell>
        </row>
        <row r="129">
          <cell r="G129" t="str">
            <v>MV</v>
          </cell>
        </row>
        <row r="130">
          <cell r="A130">
            <v>1355</v>
          </cell>
          <cell r="B130" t="str">
            <v>BERNARD Renan</v>
          </cell>
          <cell r="C130">
            <v>87</v>
          </cell>
          <cell r="D130">
            <v>612</v>
          </cell>
          <cell r="E130" t="str">
            <v>HUY</v>
          </cell>
        </row>
        <row r="130">
          <cell r="G130" t="str">
            <v>MS</v>
          </cell>
        </row>
        <row r="131">
          <cell r="A131">
            <v>2221</v>
          </cell>
          <cell r="B131" t="str">
            <v>BERNARD Tom</v>
          </cell>
          <cell r="C131">
            <v>93</v>
          </cell>
          <cell r="D131">
            <v>912</v>
          </cell>
          <cell r="E131" t="str">
            <v>ROCA</v>
          </cell>
        </row>
        <row r="131">
          <cell r="G131" t="str">
            <v>ML</v>
          </cell>
        </row>
        <row r="132">
          <cell r="A132">
            <v>1882</v>
          </cell>
          <cell r="B132" t="str">
            <v>BERNIER Rodolphe</v>
          </cell>
          <cell r="C132">
            <v>93</v>
          </cell>
          <cell r="D132">
            <v>310</v>
          </cell>
          <cell r="E132" t="str">
            <v>RFCL</v>
          </cell>
        </row>
        <row r="132">
          <cell r="G132" t="str">
            <v>ML</v>
          </cell>
        </row>
        <row r="133">
          <cell r="A133">
            <v>44</v>
          </cell>
          <cell r="B133" t="str">
            <v>BEROTE Jordane</v>
          </cell>
          <cell r="C133">
            <v>90</v>
          </cell>
          <cell r="D133">
            <v>1108</v>
          </cell>
          <cell r="E133" t="str">
            <v>SMAC</v>
          </cell>
        </row>
        <row r="133">
          <cell r="G133" t="str">
            <v>MJ</v>
          </cell>
        </row>
        <row r="134">
          <cell r="A134">
            <v>3909</v>
          </cell>
          <cell r="B134" t="str">
            <v>BERRACHED Mohamed*</v>
          </cell>
          <cell r="C134">
            <v>66</v>
          </cell>
          <cell r="D134">
            <v>1114</v>
          </cell>
          <cell r="E134" t="str">
            <v>SMAC</v>
          </cell>
        </row>
        <row r="134">
          <cell r="G134" t="str">
            <v>MV</v>
          </cell>
        </row>
        <row r="135">
          <cell r="A135">
            <v>4161</v>
          </cell>
          <cell r="B135" t="str">
            <v>BERRIDI BLANCO Enrique</v>
          </cell>
          <cell r="C135">
            <v>63</v>
          </cell>
          <cell r="D135">
            <v>1205</v>
          </cell>
          <cell r="E135" t="str">
            <v>CABW</v>
          </cell>
        </row>
        <row r="135">
          <cell r="G135" t="str">
            <v>MV</v>
          </cell>
        </row>
        <row r="136">
          <cell r="A136">
            <v>51</v>
          </cell>
          <cell r="B136" t="str">
            <v>BERRIDI CHAMORRO Sebastia</v>
          </cell>
          <cell r="C136">
            <v>94</v>
          </cell>
          <cell r="D136">
            <v>1029</v>
          </cell>
          <cell r="E136" t="str">
            <v>CABW</v>
          </cell>
        </row>
        <row r="136">
          <cell r="G136" t="str">
            <v>MK</v>
          </cell>
        </row>
        <row r="137">
          <cell r="A137">
            <v>3511</v>
          </cell>
          <cell r="B137" t="str">
            <v>BERSON Christian</v>
          </cell>
          <cell r="C137">
            <v>55</v>
          </cell>
          <cell r="D137">
            <v>1002</v>
          </cell>
          <cell r="E137" t="str">
            <v>CABW</v>
          </cell>
        </row>
        <row r="137">
          <cell r="G137" t="str">
            <v>MV</v>
          </cell>
        </row>
        <row r="138">
          <cell r="A138">
            <v>1091</v>
          </cell>
          <cell r="B138" t="str">
            <v>BERTEAU Simon</v>
          </cell>
          <cell r="C138">
            <v>87</v>
          </cell>
          <cell r="D138">
            <v>409</v>
          </cell>
          <cell r="E138" t="str">
            <v>SMAC</v>
          </cell>
        </row>
        <row r="138">
          <cell r="G138" t="str">
            <v>MS</v>
          </cell>
        </row>
        <row r="139">
          <cell r="A139">
            <v>4106</v>
          </cell>
          <cell r="B139" t="str">
            <v>BERTON Guy</v>
          </cell>
          <cell r="C139">
            <v>70</v>
          </cell>
          <cell r="D139">
            <v>409</v>
          </cell>
          <cell r="E139" t="str">
            <v>ACO</v>
          </cell>
        </row>
        <row r="139">
          <cell r="G139" t="str">
            <v>MV</v>
          </cell>
        </row>
        <row r="140">
          <cell r="A140">
            <v>3816</v>
          </cell>
          <cell r="B140" t="str">
            <v>BERTRAND Claude</v>
          </cell>
          <cell r="C140">
            <v>57</v>
          </cell>
          <cell r="D140">
            <v>1209</v>
          </cell>
          <cell r="E140" t="str">
            <v>SMAC</v>
          </cell>
        </row>
        <row r="140">
          <cell r="G140" t="str">
            <v>MV</v>
          </cell>
        </row>
        <row r="141">
          <cell r="A141">
            <v>1889</v>
          </cell>
          <cell r="B141" t="str">
            <v>BERTRAND Martin</v>
          </cell>
          <cell r="C141">
            <v>93</v>
          </cell>
          <cell r="D141">
            <v>105</v>
          </cell>
          <cell r="E141" t="str">
            <v>SPA</v>
          </cell>
        </row>
        <row r="141">
          <cell r="G141" t="str">
            <v>ML</v>
          </cell>
        </row>
        <row r="142">
          <cell r="A142">
            <v>3531</v>
          </cell>
          <cell r="B142" t="str">
            <v>BERTRAND Michel</v>
          </cell>
          <cell r="C142">
            <v>60</v>
          </cell>
          <cell r="D142">
            <v>527</v>
          </cell>
          <cell r="E142" t="str">
            <v>CRAC</v>
          </cell>
        </row>
        <row r="142">
          <cell r="G142" t="str">
            <v>MV</v>
          </cell>
        </row>
        <row r="143">
          <cell r="A143">
            <v>3752</v>
          </cell>
          <cell r="B143" t="str">
            <v>BERTRAND Philippe</v>
          </cell>
          <cell r="C143">
            <v>66</v>
          </cell>
          <cell r="D143">
            <v>523</v>
          </cell>
          <cell r="E143" t="str">
            <v>CSDY</v>
          </cell>
        </row>
        <row r="143">
          <cell r="G143" t="str">
            <v>MV</v>
          </cell>
        </row>
        <row r="144">
          <cell r="A144">
            <v>34</v>
          </cell>
          <cell r="B144" t="str">
            <v>BERTRAND Robin</v>
          </cell>
          <cell r="C144">
            <v>94</v>
          </cell>
          <cell r="D144">
            <v>525</v>
          </cell>
          <cell r="E144" t="str">
            <v>CSDY</v>
          </cell>
        </row>
        <row r="144">
          <cell r="G144" t="str">
            <v>MK</v>
          </cell>
        </row>
        <row r="145">
          <cell r="A145">
            <v>3956</v>
          </cell>
          <cell r="B145" t="str">
            <v>BERTRAND Serge</v>
          </cell>
          <cell r="C145">
            <v>63</v>
          </cell>
          <cell r="D145">
            <v>1018</v>
          </cell>
          <cell r="E145" t="str">
            <v>SPA</v>
          </cell>
        </row>
        <row r="145">
          <cell r="G145" t="str">
            <v>MV</v>
          </cell>
        </row>
        <row r="146">
          <cell r="A146">
            <v>3670</v>
          </cell>
          <cell r="B146" t="str">
            <v>BESONHE Vital</v>
          </cell>
          <cell r="C146">
            <v>35</v>
          </cell>
          <cell r="D146">
            <v>225</v>
          </cell>
          <cell r="E146" t="str">
            <v>ROCA</v>
          </cell>
        </row>
        <row r="146">
          <cell r="G146" t="str">
            <v>MV</v>
          </cell>
        </row>
        <row r="147">
          <cell r="A147">
            <v>134</v>
          </cell>
          <cell r="B147" t="str">
            <v>BEUDIN Audric</v>
          </cell>
          <cell r="C147">
            <v>94</v>
          </cell>
          <cell r="D147">
            <v>718</v>
          </cell>
          <cell r="E147" t="str">
            <v>USBW</v>
          </cell>
        </row>
        <row r="147">
          <cell r="G147" t="str">
            <v>MK</v>
          </cell>
        </row>
        <row r="148">
          <cell r="A148">
            <v>1892</v>
          </cell>
          <cell r="B148" t="str">
            <v>BEUMIER Robin</v>
          </cell>
          <cell r="C148">
            <v>92</v>
          </cell>
          <cell r="D148">
            <v>1030</v>
          </cell>
          <cell r="E148" t="str">
            <v>CABW</v>
          </cell>
        </row>
        <row r="148">
          <cell r="G148" t="str">
            <v>ML</v>
          </cell>
        </row>
        <row r="149">
          <cell r="A149">
            <v>1441</v>
          </cell>
          <cell r="B149" t="str">
            <v>BEURMS Julien</v>
          </cell>
          <cell r="C149">
            <v>89</v>
          </cell>
          <cell r="D149">
            <v>129</v>
          </cell>
          <cell r="E149" t="str">
            <v>RESC</v>
          </cell>
        </row>
        <row r="149">
          <cell r="G149" t="str">
            <v>MS</v>
          </cell>
        </row>
        <row r="150">
          <cell r="A150">
            <v>1302</v>
          </cell>
          <cell r="B150" t="str">
            <v>BEURMS Xavier</v>
          </cell>
          <cell r="C150">
            <v>82</v>
          </cell>
          <cell r="D150">
            <v>1009</v>
          </cell>
          <cell r="E150" t="str">
            <v>CABW</v>
          </cell>
        </row>
        <row r="150">
          <cell r="G150" t="str">
            <v>MS</v>
          </cell>
        </row>
        <row r="151">
          <cell r="A151">
            <v>2092</v>
          </cell>
          <cell r="B151" t="str">
            <v>BEYAERT Simon</v>
          </cell>
          <cell r="C151">
            <v>92</v>
          </cell>
          <cell r="D151">
            <v>812</v>
          </cell>
          <cell r="E151" t="str">
            <v>CSDY</v>
          </cell>
        </row>
        <row r="151">
          <cell r="G151" t="str">
            <v>ML</v>
          </cell>
        </row>
        <row r="152">
          <cell r="A152">
            <v>2227</v>
          </cell>
          <cell r="B152" t="str">
            <v>BEYENS Martin</v>
          </cell>
          <cell r="C152">
            <v>93</v>
          </cell>
          <cell r="D152">
            <v>309</v>
          </cell>
          <cell r="E152" t="str">
            <v>HF</v>
          </cell>
        </row>
        <row r="152">
          <cell r="G152" t="str">
            <v>ML</v>
          </cell>
        </row>
        <row r="153">
          <cell r="A153">
            <v>3972</v>
          </cell>
          <cell r="B153" t="str">
            <v>BIAUMET Andre</v>
          </cell>
          <cell r="C153">
            <v>50</v>
          </cell>
          <cell r="D153">
            <v>326</v>
          </cell>
          <cell r="E153" t="str">
            <v>ACLO</v>
          </cell>
        </row>
        <row r="153">
          <cell r="G153" t="str">
            <v>MV</v>
          </cell>
        </row>
        <row r="154">
          <cell r="A154">
            <v>3673</v>
          </cell>
          <cell r="B154" t="str">
            <v>BIEMAR Jacquy</v>
          </cell>
          <cell r="C154">
            <v>49</v>
          </cell>
          <cell r="D154">
            <v>905</v>
          </cell>
          <cell r="E154" t="str">
            <v>CAF</v>
          </cell>
        </row>
        <row r="154">
          <cell r="G154" t="str">
            <v>MV</v>
          </cell>
        </row>
        <row r="155">
          <cell r="A155">
            <v>2073</v>
          </cell>
          <cell r="B155" t="str">
            <v>BIENFAIT William</v>
          </cell>
          <cell r="C155">
            <v>93</v>
          </cell>
          <cell r="D155">
            <v>622</v>
          </cell>
          <cell r="E155" t="str">
            <v>USBW</v>
          </cell>
        </row>
        <row r="155">
          <cell r="G155" t="str">
            <v>ML</v>
          </cell>
        </row>
        <row r="156">
          <cell r="A156">
            <v>4117</v>
          </cell>
          <cell r="B156" t="str">
            <v>BIEVELEZ Fabian</v>
          </cell>
          <cell r="C156">
            <v>68</v>
          </cell>
          <cell r="D156">
            <v>914</v>
          </cell>
          <cell r="E156" t="str">
            <v>HUY</v>
          </cell>
        </row>
        <row r="156">
          <cell r="G156" t="str">
            <v>MV</v>
          </cell>
        </row>
        <row r="157">
          <cell r="A157">
            <v>3549</v>
          </cell>
          <cell r="B157" t="str">
            <v>BIHAIN Benoit</v>
          </cell>
          <cell r="C157">
            <v>60</v>
          </cell>
          <cell r="D157">
            <v>716</v>
          </cell>
          <cell r="E157" t="str">
            <v>ARCH</v>
          </cell>
        </row>
        <row r="157">
          <cell r="G157" t="str">
            <v>MV</v>
          </cell>
        </row>
        <row r="158">
          <cell r="A158">
            <v>1102</v>
          </cell>
          <cell r="B158" t="str">
            <v>BIHAIN Jeremie</v>
          </cell>
          <cell r="C158">
            <v>88</v>
          </cell>
          <cell r="D158">
            <v>119</v>
          </cell>
          <cell r="E158" t="str">
            <v>ARCH</v>
          </cell>
        </row>
        <row r="158">
          <cell r="G158" t="str">
            <v>MS</v>
          </cell>
        </row>
        <row r="159">
          <cell r="A159">
            <v>3911</v>
          </cell>
          <cell r="B159" t="str">
            <v>BILLE Jean Philippe</v>
          </cell>
          <cell r="C159">
            <v>69</v>
          </cell>
          <cell r="D159">
            <v>317</v>
          </cell>
          <cell r="E159" t="str">
            <v>OCAN</v>
          </cell>
        </row>
        <row r="159">
          <cell r="G159" t="str">
            <v>MV</v>
          </cell>
        </row>
        <row r="160">
          <cell r="A160">
            <v>1109</v>
          </cell>
          <cell r="B160" t="str">
            <v>BILLINGTON Vincent</v>
          </cell>
          <cell r="C160">
            <v>80</v>
          </cell>
          <cell r="D160">
            <v>908</v>
          </cell>
          <cell r="E160" t="str">
            <v>USBW</v>
          </cell>
        </row>
        <row r="160">
          <cell r="G160" t="str">
            <v>MS</v>
          </cell>
        </row>
        <row r="161">
          <cell r="A161">
            <v>3697</v>
          </cell>
          <cell r="B161" t="str">
            <v>BILON Eusebe*</v>
          </cell>
          <cell r="C161">
            <v>53</v>
          </cell>
          <cell r="D161">
            <v>814</v>
          </cell>
          <cell r="E161" t="str">
            <v>CRAC</v>
          </cell>
        </row>
        <row r="161">
          <cell r="G161" t="str">
            <v>MV</v>
          </cell>
        </row>
        <row r="162">
          <cell r="A162">
            <v>1494</v>
          </cell>
          <cell r="B162" t="str">
            <v>BINAME Eric</v>
          </cell>
          <cell r="C162">
            <v>83</v>
          </cell>
          <cell r="D162">
            <v>114</v>
          </cell>
          <cell r="E162" t="str">
            <v>RFCL</v>
          </cell>
        </row>
        <row r="162">
          <cell r="G162" t="str">
            <v>MS</v>
          </cell>
        </row>
        <row r="163">
          <cell r="A163">
            <v>2069</v>
          </cell>
          <cell r="B163" t="str">
            <v>BLACHERE Alexandre</v>
          </cell>
          <cell r="C163">
            <v>93</v>
          </cell>
          <cell r="D163">
            <v>1222</v>
          </cell>
          <cell r="E163" t="str">
            <v>HUY</v>
          </cell>
        </row>
        <row r="163">
          <cell r="G163" t="str">
            <v>ML</v>
          </cell>
        </row>
        <row r="164">
          <cell r="A164">
            <v>2084</v>
          </cell>
          <cell r="B164" t="str">
            <v>BLEES Vincent</v>
          </cell>
          <cell r="C164">
            <v>93</v>
          </cell>
          <cell r="D164">
            <v>826</v>
          </cell>
          <cell r="E164" t="str">
            <v>SCA</v>
          </cell>
        </row>
        <row r="164">
          <cell r="G164" t="str">
            <v>ML</v>
          </cell>
        </row>
        <row r="165">
          <cell r="A165">
            <v>2143</v>
          </cell>
          <cell r="B165" t="str">
            <v>BLOMMAERT Florian</v>
          </cell>
          <cell r="C165">
            <v>93</v>
          </cell>
          <cell r="D165">
            <v>426</v>
          </cell>
          <cell r="E165" t="str">
            <v>CABW</v>
          </cell>
        </row>
        <row r="165">
          <cell r="G165" t="str">
            <v>ML</v>
          </cell>
        </row>
        <row r="166">
          <cell r="A166">
            <v>4145</v>
          </cell>
          <cell r="B166" t="str">
            <v>BLOMME Dirk</v>
          </cell>
          <cell r="C166">
            <v>56</v>
          </cell>
          <cell r="D166">
            <v>1012</v>
          </cell>
          <cell r="E166" t="str">
            <v>FCHA</v>
          </cell>
        </row>
        <row r="166">
          <cell r="G166" t="str">
            <v>MV</v>
          </cell>
        </row>
        <row r="167">
          <cell r="A167">
            <v>415</v>
          </cell>
          <cell r="B167" t="str">
            <v>BLOMME Johan</v>
          </cell>
          <cell r="C167">
            <v>94</v>
          </cell>
          <cell r="D167">
            <v>1215</v>
          </cell>
          <cell r="E167" t="str">
            <v>FCHA</v>
          </cell>
        </row>
        <row r="167">
          <cell r="G167" t="str">
            <v>MK</v>
          </cell>
        </row>
        <row r="168">
          <cell r="A168">
            <v>410</v>
          </cell>
          <cell r="B168" t="str">
            <v>BLONDIAU Christopher</v>
          </cell>
          <cell r="C168">
            <v>94</v>
          </cell>
          <cell r="D168">
            <v>530</v>
          </cell>
          <cell r="E168" t="str">
            <v>RCAS</v>
          </cell>
        </row>
        <row r="168">
          <cell r="G168" t="str">
            <v>MK</v>
          </cell>
        </row>
        <row r="169">
          <cell r="A169">
            <v>4138</v>
          </cell>
          <cell r="B169" t="str">
            <v>BLONDIAU Marc</v>
          </cell>
          <cell r="C169">
            <v>68</v>
          </cell>
          <cell r="D169">
            <v>109</v>
          </cell>
          <cell r="E169" t="str">
            <v>RCAS</v>
          </cell>
        </row>
        <row r="169">
          <cell r="G169" t="str">
            <v>MV</v>
          </cell>
        </row>
        <row r="170">
          <cell r="A170">
            <v>1859</v>
          </cell>
          <cell r="B170" t="str">
            <v>BOCARREN Louis</v>
          </cell>
          <cell r="C170">
            <v>93</v>
          </cell>
          <cell r="D170">
            <v>303</v>
          </cell>
          <cell r="E170" t="str">
            <v>JSMC</v>
          </cell>
        </row>
        <row r="170">
          <cell r="G170" t="str">
            <v>ML</v>
          </cell>
        </row>
        <row r="171">
          <cell r="A171">
            <v>1315</v>
          </cell>
          <cell r="B171" t="str">
            <v>BOCK Francois</v>
          </cell>
          <cell r="C171">
            <v>85</v>
          </cell>
          <cell r="D171">
            <v>501</v>
          </cell>
          <cell r="E171" t="str">
            <v>CSDY</v>
          </cell>
        </row>
        <row r="171">
          <cell r="G171" t="str">
            <v>MS</v>
          </cell>
        </row>
        <row r="172">
          <cell r="A172">
            <v>1311</v>
          </cell>
          <cell r="B172" t="str">
            <v>BOCK Thomas</v>
          </cell>
          <cell r="C172">
            <v>82</v>
          </cell>
          <cell r="D172">
            <v>617</v>
          </cell>
          <cell r="E172" t="str">
            <v>CSDY</v>
          </cell>
        </row>
        <row r="172">
          <cell r="G172" t="str">
            <v>MS</v>
          </cell>
        </row>
        <row r="173">
          <cell r="A173">
            <v>3848</v>
          </cell>
          <cell r="B173" t="str">
            <v>BODART Claude</v>
          </cell>
          <cell r="C173">
            <v>50</v>
          </cell>
          <cell r="D173">
            <v>314</v>
          </cell>
          <cell r="E173" t="str">
            <v>UAC</v>
          </cell>
        </row>
        <row r="173">
          <cell r="G173" t="str">
            <v>MV</v>
          </cell>
        </row>
        <row r="174">
          <cell r="A174">
            <v>4210</v>
          </cell>
          <cell r="B174" t="str">
            <v>BODART Jean</v>
          </cell>
          <cell r="C174">
            <v>42</v>
          </cell>
          <cell r="D174">
            <v>102</v>
          </cell>
          <cell r="E174" t="str">
            <v>BBS</v>
          </cell>
        </row>
        <row r="174">
          <cell r="G174" t="str">
            <v>MV</v>
          </cell>
        </row>
        <row r="175">
          <cell r="A175">
            <v>179</v>
          </cell>
          <cell r="B175" t="str">
            <v>BODART Louis</v>
          </cell>
          <cell r="C175">
            <v>95</v>
          </cell>
          <cell r="D175">
            <v>408</v>
          </cell>
          <cell r="E175" t="str">
            <v>SMAC</v>
          </cell>
        </row>
        <row r="175">
          <cell r="G175" t="str">
            <v>MK</v>
          </cell>
        </row>
        <row r="176">
          <cell r="A176">
            <v>1017</v>
          </cell>
          <cell r="B176" t="str">
            <v>BODART Rodolphe</v>
          </cell>
          <cell r="C176">
            <v>77</v>
          </cell>
          <cell r="D176">
            <v>116</v>
          </cell>
          <cell r="E176" t="str">
            <v>CABW</v>
          </cell>
        </row>
        <row r="176">
          <cell r="G176" t="str">
            <v>MS</v>
          </cell>
        </row>
        <row r="177">
          <cell r="A177">
            <v>3901</v>
          </cell>
          <cell r="B177" t="str">
            <v>BODEUX Dominique</v>
          </cell>
          <cell r="C177">
            <v>56</v>
          </cell>
          <cell r="D177">
            <v>224</v>
          </cell>
          <cell r="E177" t="str">
            <v>BBS</v>
          </cell>
        </row>
        <row r="177">
          <cell r="G177" t="str">
            <v>MV</v>
          </cell>
        </row>
        <row r="178">
          <cell r="A178">
            <v>3651</v>
          </cell>
          <cell r="B178" t="str">
            <v>BOESMANS Andre</v>
          </cell>
          <cell r="C178">
            <v>42</v>
          </cell>
          <cell r="D178">
            <v>515</v>
          </cell>
          <cell r="E178" t="str">
            <v>ACLE</v>
          </cell>
        </row>
        <row r="178">
          <cell r="G178" t="str">
            <v>MV</v>
          </cell>
        </row>
        <row r="179">
          <cell r="A179">
            <v>1962</v>
          </cell>
          <cell r="B179" t="str">
            <v>BOESMANS Shany</v>
          </cell>
          <cell r="C179">
            <v>92</v>
          </cell>
          <cell r="D179">
            <v>413</v>
          </cell>
          <cell r="E179" t="str">
            <v>ACLE</v>
          </cell>
        </row>
        <row r="179">
          <cell r="G179" t="str">
            <v>ML</v>
          </cell>
        </row>
        <row r="180">
          <cell r="A180">
            <v>3590</v>
          </cell>
          <cell r="B180" t="str">
            <v>BOGAERT Bertrand</v>
          </cell>
          <cell r="C180">
            <v>56</v>
          </cell>
          <cell r="D180">
            <v>110</v>
          </cell>
          <cell r="E180" t="str">
            <v>DS</v>
          </cell>
        </row>
        <row r="180">
          <cell r="G180" t="str">
            <v>MV</v>
          </cell>
        </row>
        <row r="181">
          <cell r="A181">
            <v>62</v>
          </cell>
          <cell r="B181" t="str">
            <v>BOKUETENGE Gilles</v>
          </cell>
          <cell r="C181">
            <v>91</v>
          </cell>
          <cell r="D181">
            <v>1109</v>
          </cell>
          <cell r="E181" t="str">
            <v>FCHA</v>
          </cell>
        </row>
        <row r="181">
          <cell r="G181" t="str">
            <v>MJ</v>
          </cell>
        </row>
        <row r="182">
          <cell r="A182">
            <v>1307</v>
          </cell>
          <cell r="B182" t="str">
            <v>BOLLE Francois Xavier</v>
          </cell>
          <cell r="C182">
            <v>81</v>
          </cell>
          <cell r="D182">
            <v>204</v>
          </cell>
          <cell r="E182" t="str">
            <v>RIWA</v>
          </cell>
        </row>
        <row r="182">
          <cell r="G182" t="str">
            <v>MS</v>
          </cell>
        </row>
        <row r="183">
          <cell r="A183">
            <v>238</v>
          </cell>
          <cell r="B183" t="str">
            <v>BOLLE Robin</v>
          </cell>
          <cell r="C183">
            <v>90</v>
          </cell>
          <cell r="D183">
            <v>129</v>
          </cell>
          <cell r="E183" t="str">
            <v>UAC</v>
          </cell>
        </row>
        <row r="183">
          <cell r="G183" t="str">
            <v>MJ</v>
          </cell>
        </row>
        <row r="184">
          <cell r="A184">
            <v>2046</v>
          </cell>
          <cell r="B184" t="str">
            <v>BOLLY Romain</v>
          </cell>
          <cell r="C184">
            <v>93</v>
          </cell>
          <cell r="D184">
            <v>615</v>
          </cell>
          <cell r="E184" t="str">
            <v>HERV</v>
          </cell>
        </row>
        <row r="184">
          <cell r="G184" t="str">
            <v>ML</v>
          </cell>
        </row>
        <row r="185">
          <cell r="A185">
            <v>2224</v>
          </cell>
          <cell r="B185" t="str">
            <v>BOMBAERT Mathieu</v>
          </cell>
          <cell r="C185">
            <v>92</v>
          </cell>
          <cell r="D185">
            <v>705</v>
          </cell>
          <cell r="E185" t="str">
            <v>CSF</v>
          </cell>
        </row>
        <row r="185">
          <cell r="G185" t="str">
            <v>ML</v>
          </cell>
        </row>
        <row r="186">
          <cell r="A186">
            <v>1460</v>
          </cell>
          <cell r="B186" t="str">
            <v>BOMBO Theigi</v>
          </cell>
          <cell r="C186">
            <v>86</v>
          </cell>
          <cell r="D186">
            <v>627</v>
          </cell>
          <cell r="E186" t="str">
            <v>OSGA</v>
          </cell>
        </row>
        <row r="186">
          <cell r="G186" t="str">
            <v>MS</v>
          </cell>
        </row>
        <row r="187">
          <cell r="A187">
            <v>1251</v>
          </cell>
          <cell r="B187" t="str">
            <v>BONG Bernard</v>
          </cell>
          <cell r="C187">
            <v>87</v>
          </cell>
          <cell r="D187">
            <v>223</v>
          </cell>
          <cell r="E187" t="str">
            <v>HF</v>
          </cell>
        </row>
        <row r="187">
          <cell r="G187" t="str">
            <v>MS</v>
          </cell>
        </row>
        <row r="188">
          <cell r="A188">
            <v>4208</v>
          </cell>
          <cell r="B188" t="str">
            <v>BONHOMME Freddy</v>
          </cell>
          <cell r="C188">
            <v>49</v>
          </cell>
          <cell r="D188">
            <v>120</v>
          </cell>
          <cell r="E188" t="str">
            <v>HERV</v>
          </cell>
        </row>
        <row r="188">
          <cell r="G188" t="str">
            <v>MV</v>
          </cell>
        </row>
        <row r="189">
          <cell r="A189">
            <v>1528</v>
          </cell>
          <cell r="B189" t="str">
            <v>BONHOMME Yannick</v>
          </cell>
          <cell r="C189">
            <v>82</v>
          </cell>
          <cell r="D189">
            <v>614</v>
          </cell>
          <cell r="E189" t="str">
            <v>HERV</v>
          </cell>
        </row>
        <row r="189">
          <cell r="G189" t="str">
            <v>MS</v>
          </cell>
        </row>
        <row r="190">
          <cell r="A190">
            <v>30</v>
          </cell>
          <cell r="B190" t="str">
            <v>BONKOWSKI Martin</v>
          </cell>
          <cell r="C190">
            <v>94</v>
          </cell>
          <cell r="D190">
            <v>1226</v>
          </cell>
          <cell r="E190" t="str">
            <v>CSDY</v>
          </cell>
        </row>
        <row r="190">
          <cell r="G190" t="str">
            <v>MK</v>
          </cell>
        </row>
        <row r="191">
          <cell r="A191">
            <v>1238</v>
          </cell>
          <cell r="B191" t="str">
            <v>BONNIER Vincent</v>
          </cell>
          <cell r="C191">
            <v>83</v>
          </cell>
          <cell r="D191">
            <v>428</v>
          </cell>
          <cell r="E191" t="str">
            <v>ACLE</v>
          </cell>
        </row>
        <row r="191">
          <cell r="G191" t="str">
            <v>MS</v>
          </cell>
        </row>
        <row r="192">
          <cell r="A192">
            <v>176</v>
          </cell>
          <cell r="B192" t="str">
            <v>BOONE Jehan</v>
          </cell>
          <cell r="C192">
            <v>90</v>
          </cell>
          <cell r="D192">
            <v>906</v>
          </cell>
          <cell r="E192" t="str">
            <v>ARCH</v>
          </cell>
        </row>
        <row r="192">
          <cell r="G192" t="str">
            <v>MJ</v>
          </cell>
        </row>
        <row r="193">
          <cell r="A193">
            <v>2140</v>
          </cell>
          <cell r="B193" t="str">
            <v>BOONE Robin</v>
          </cell>
          <cell r="C193">
            <v>92</v>
          </cell>
          <cell r="D193">
            <v>1120</v>
          </cell>
          <cell r="E193" t="str">
            <v>ARCH</v>
          </cell>
        </row>
        <row r="193">
          <cell r="G193" t="str">
            <v>ML</v>
          </cell>
        </row>
        <row r="194">
          <cell r="A194">
            <v>223</v>
          </cell>
          <cell r="B194" t="str">
            <v>BORN Maxime</v>
          </cell>
          <cell r="C194">
            <v>91</v>
          </cell>
          <cell r="D194">
            <v>106</v>
          </cell>
          <cell r="E194" t="str">
            <v>SPA</v>
          </cell>
        </row>
        <row r="194">
          <cell r="G194" t="str">
            <v>MJ</v>
          </cell>
        </row>
        <row r="195">
          <cell r="A195">
            <v>1986</v>
          </cell>
          <cell r="B195" t="str">
            <v>BOSCO Tom</v>
          </cell>
          <cell r="C195">
            <v>93</v>
          </cell>
          <cell r="D195">
            <v>323</v>
          </cell>
          <cell r="E195" t="str">
            <v>HERV</v>
          </cell>
        </row>
        <row r="195">
          <cell r="G195" t="str">
            <v>ML</v>
          </cell>
        </row>
        <row r="196">
          <cell r="A196">
            <v>212</v>
          </cell>
          <cell r="B196" t="str">
            <v>BOSSER Quentin</v>
          </cell>
          <cell r="C196">
            <v>91</v>
          </cell>
          <cell r="D196">
            <v>213</v>
          </cell>
          <cell r="E196" t="str">
            <v>MOHA</v>
          </cell>
        </row>
        <row r="196">
          <cell r="G196" t="str">
            <v>MJ</v>
          </cell>
        </row>
        <row r="197">
          <cell r="A197">
            <v>3639</v>
          </cell>
          <cell r="B197" t="str">
            <v>BOSSIER Francis</v>
          </cell>
          <cell r="C197">
            <v>49</v>
          </cell>
          <cell r="D197">
            <v>421</v>
          </cell>
          <cell r="E197" t="str">
            <v>RIWA</v>
          </cell>
        </row>
        <row r="197">
          <cell r="G197" t="str">
            <v>MV</v>
          </cell>
        </row>
        <row r="198">
          <cell r="A198">
            <v>4196</v>
          </cell>
          <cell r="B198" t="str">
            <v>BOSTEN Ralph</v>
          </cell>
          <cell r="C198">
            <v>63</v>
          </cell>
          <cell r="D198">
            <v>515</v>
          </cell>
          <cell r="E198" t="str">
            <v>LACE</v>
          </cell>
        </row>
        <row r="198">
          <cell r="G198" t="str">
            <v>MV</v>
          </cell>
        </row>
        <row r="199">
          <cell r="A199">
            <v>4013</v>
          </cell>
          <cell r="B199" t="str">
            <v>BOTTEMANE Dominique</v>
          </cell>
          <cell r="C199">
            <v>61</v>
          </cell>
          <cell r="D199">
            <v>524</v>
          </cell>
          <cell r="E199" t="str">
            <v>EAH</v>
          </cell>
        </row>
        <row r="199">
          <cell r="G199" t="str">
            <v>MV</v>
          </cell>
        </row>
        <row r="200">
          <cell r="A200">
            <v>1029</v>
          </cell>
          <cell r="B200" t="str">
            <v>BOUCHOMS Jean Marc</v>
          </cell>
          <cell r="C200">
            <v>78</v>
          </cell>
          <cell r="D200">
            <v>415</v>
          </cell>
          <cell r="E200" t="str">
            <v>SPA</v>
          </cell>
        </row>
        <row r="200">
          <cell r="G200" t="str">
            <v>MS</v>
          </cell>
        </row>
        <row r="201">
          <cell r="A201">
            <v>4052</v>
          </cell>
          <cell r="B201" t="str">
            <v>BOUDART Alain</v>
          </cell>
          <cell r="C201">
            <v>61</v>
          </cell>
          <cell r="D201">
            <v>929</v>
          </cell>
          <cell r="E201" t="str">
            <v>CABW</v>
          </cell>
        </row>
        <row r="201">
          <cell r="G201" t="str">
            <v>MV</v>
          </cell>
        </row>
        <row r="202">
          <cell r="A202">
            <v>1032</v>
          </cell>
          <cell r="B202" t="str">
            <v>BOUDART Pierre Francois</v>
          </cell>
          <cell r="C202">
            <v>76</v>
          </cell>
          <cell r="D202">
            <v>318</v>
          </cell>
          <cell r="E202" t="str">
            <v>SPA</v>
          </cell>
        </row>
        <row r="202">
          <cell r="G202" t="str">
            <v>MS</v>
          </cell>
        </row>
        <row r="203">
          <cell r="A203">
            <v>1247</v>
          </cell>
          <cell r="B203" t="str">
            <v>BOUGARD Christophe</v>
          </cell>
          <cell r="C203">
            <v>84</v>
          </cell>
          <cell r="D203">
            <v>909</v>
          </cell>
          <cell r="E203" t="str">
            <v>ATH</v>
          </cell>
        </row>
        <row r="203">
          <cell r="G203" t="str">
            <v>MS</v>
          </cell>
        </row>
        <row r="204">
          <cell r="A204">
            <v>1051</v>
          </cell>
          <cell r="B204" t="str">
            <v>BOUGHRAD Mohamed</v>
          </cell>
          <cell r="C204">
            <v>80</v>
          </cell>
          <cell r="D204">
            <v>1214</v>
          </cell>
          <cell r="E204" t="str">
            <v>CSF</v>
          </cell>
        </row>
        <row r="204">
          <cell r="G204" t="str">
            <v>MS</v>
          </cell>
        </row>
        <row r="205">
          <cell r="A205">
            <v>52</v>
          </cell>
          <cell r="B205" t="str">
            <v>BOUHON Ugo</v>
          </cell>
          <cell r="C205">
            <v>91</v>
          </cell>
          <cell r="D205">
            <v>531</v>
          </cell>
          <cell r="E205" t="str">
            <v>SPA</v>
          </cell>
        </row>
        <row r="205">
          <cell r="G205" t="str">
            <v>MJ</v>
          </cell>
        </row>
        <row r="206">
          <cell r="A206">
            <v>1883</v>
          </cell>
          <cell r="B206" t="str">
            <v>BOUILLON Bastien</v>
          </cell>
          <cell r="C206">
            <v>92</v>
          </cell>
          <cell r="D206">
            <v>326</v>
          </cell>
          <cell r="E206" t="str">
            <v>RFCL</v>
          </cell>
        </row>
        <row r="206">
          <cell r="G206" t="str">
            <v>ML</v>
          </cell>
        </row>
        <row r="207">
          <cell r="A207">
            <v>3772</v>
          </cell>
          <cell r="B207" t="str">
            <v>BOUKRINIAA Abdel*</v>
          </cell>
          <cell r="C207">
            <v>61</v>
          </cell>
          <cell r="D207">
            <v>630</v>
          </cell>
          <cell r="E207" t="str">
            <v>RFCL</v>
          </cell>
        </row>
        <row r="207">
          <cell r="G207" t="str">
            <v>MV</v>
          </cell>
        </row>
        <row r="208">
          <cell r="A208">
            <v>1380</v>
          </cell>
          <cell r="B208" t="str">
            <v>BOULANGER Olivier</v>
          </cell>
          <cell r="C208">
            <v>78</v>
          </cell>
          <cell r="D208">
            <v>301</v>
          </cell>
          <cell r="E208" t="str">
            <v>DAMP</v>
          </cell>
        </row>
        <row r="208">
          <cell r="G208" t="str">
            <v>MS</v>
          </cell>
        </row>
        <row r="209">
          <cell r="A209">
            <v>1070</v>
          </cell>
          <cell r="B209" t="str">
            <v>BOURDJI Sabri</v>
          </cell>
          <cell r="C209">
            <v>82</v>
          </cell>
          <cell r="D209">
            <v>1218</v>
          </cell>
          <cell r="E209" t="str">
            <v>DS</v>
          </cell>
        </row>
        <row r="209">
          <cell r="G209" t="str">
            <v>MS</v>
          </cell>
        </row>
        <row r="210">
          <cell r="A210">
            <v>3734</v>
          </cell>
          <cell r="B210" t="str">
            <v>BOURDON Alain</v>
          </cell>
          <cell r="C210">
            <v>63</v>
          </cell>
          <cell r="D210">
            <v>915</v>
          </cell>
          <cell r="E210" t="str">
            <v>IAAC</v>
          </cell>
        </row>
        <row r="210">
          <cell r="G210" t="str">
            <v>MV</v>
          </cell>
        </row>
        <row r="211">
          <cell r="A211">
            <v>4100</v>
          </cell>
          <cell r="B211" t="str">
            <v>BOURGUIGNON Christophe</v>
          </cell>
          <cell r="C211">
            <v>68</v>
          </cell>
          <cell r="D211">
            <v>1227</v>
          </cell>
          <cell r="E211" t="str">
            <v>DS</v>
          </cell>
        </row>
        <row r="211">
          <cell r="G211" t="str">
            <v>MV</v>
          </cell>
        </row>
        <row r="212">
          <cell r="A212">
            <v>1999</v>
          </cell>
          <cell r="B212" t="str">
            <v>BOUSCHET Tristan</v>
          </cell>
          <cell r="C212">
            <v>92</v>
          </cell>
          <cell r="D212">
            <v>818</v>
          </cell>
          <cell r="E212" t="str">
            <v>ULA</v>
          </cell>
        </row>
        <row r="212">
          <cell r="G212" t="str">
            <v>ML</v>
          </cell>
        </row>
        <row r="213">
          <cell r="A213">
            <v>121</v>
          </cell>
          <cell r="B213" t="str">
            <v>BOUTAHER Elias</v>
          </cell>
          <cell r="C213">
            <v>91</v>
          </cell>
          <cell r="D213">
            <v>724</v>
          </cell>
          <cell r="E213" t="str">
            <v>CABW</v>
          </cell>
        </row>
        <row r="213">
          <cell r="G213" t="str">
            <v>MJ</v>
          </cell>
        </row>
        <row r="214">
          <cell r="A214">
            <v>4114</v>
          </cell>
          <cell r="B214" t="str">
            <v>BOUTRIAU Louis Philippe</v>
          </cell>
          <cell r="C214">
            <v>56</v>
          </cell>
          <cell r="D214">
            <v>926</v>
          </cell>
          <cell r="E214" t="str">
            <v>CABW</v>
          </cell>
        </row>
        <row r="214">
          <cell r="G214" t="str">
            <v>MV</v>
          </cell>
        </row>
        <row r="215">
          <cell r="A215">
            <v>3654</v>
          </cell>
          <cell r="B215" t="str">
            <v>BOUVENCOURT Pierre</v>
          </cell>
          <cell r="C215">
            <v>67</v>
          </cell>
          <cell r="D215">
            <v>120</v>
          </cell>
          <cell r="E215" t="str">
            <v>CABW</v>
          </cell>
        </row>
        <row r="215">
          <cell r="G215" t="str">
            <v>MV</v>
          </cell>
        </row>
        <row r="216">
          <cell r="A216">
            <v>259</v>
          </cell>
          <cell r="B216" t="str">
            <v>BOUVROIS Dylan</v>
          </cell>
          <cell r="C216">
            <v>95</v>
          </cell>
          <cell r="D216">
            <v>226</v>
          </cell>
          <cell r="E216" t="str">
            <v>HF</v>
          </cell>
        </row>
        <row r="216">
          <cell r="G216" t="str">
            <v>MK</v>
          </cell>
        </row>
        <row r="217">
          <cell r="A217">
            <v>109</v>
          </cell>
          <cell r="B217" t="str">
            <v>BOUWENS Simon</v>
          </cell>
          <cell r="C217">
            <v>94</v>
          </cell>
          <cell r="D217">
            <v>307</v>
          </cell>
          <cell r="E217" t="str">
            <v>CAF</v>
          </cell>
        </row>
        <row r="217">
          <cell r="G217" t="str">
            <v>MK</v>
          </cell>
        </row>
        <row r="218">
          <cell r="A218">
            <v>117</v>
          </cell>
          <cell r="B218" t="str">
            <v>BOVEYRIE Francois*</v>
          </cell>
          <cell r="C218">
            <v>95</v>
          </cell>
          <cell r="D218">
            <v>503</v>
          </cell>
          <cell r="E218" t="str">
            <v>DAMP</v>
          </cell>
        </row>
        <row r="218">
          <cell r="G218" t="str">
            <v>MK</v>
          </cell>
        </row>
        <row r="219">
          <cell r="A219">
            <v>3614</v>
          </cell>
          <cell r="B219" t="str">
            <v>BOVY Daniel</v>
          </cell>
          <cell r="C219">
            <v>46</v>
          </cell>
          <cell r="D219">
            <v>130</v>
          </cell>
          <cell r="E219" t="str">
            <v>CABW</v>
          </cell>
        </row>
        <row r="219">
          <cell r="G219" t="str">
            <v>MV</v>
          </cell>
        </row>
        <row r="220">
          <cell r="A220">
            <v>3505</v>
          </cell>
          <cell r="B220" t="str">
            <v>BOVY Marc</v>
          </cell>
          <cell r="C220">
            <v>60</v>
          </cell>
          <cell r="D220">
            <v>808</v>
          </cell>
          <cell r="E220" t="str">
            <v>SPA</v>
          </cell>
        </row>
        <row r="220">
          <cell r="G220" t="str">
            <v>MV</v>
          </cell>
        </row>
        <row r="221">
          <cell r="A221">
            <v>1911</v>
          </cell>
          <cell r="B221" t="str">
            <v>BRABANTS Antoine</v>
          </cell>
          <cell r="C221">
            <v>92</v>
          </cell>
          <cell r="D221">
            <v>404</v>
          </cell>
          <cell r="E221" t="str">
            <v>DAMP</v>
          </cell>
        </row>
        <row r="221">
          <cell r="G221" t="str">
            <v>ML</v>
          </cell>
        </row>
        <row r="222">
          <cell r="A222">
            <v>3948</v>
          </cell>
          <cell r="B222" t="str">
            <v>BRAGARD Dominique</v>
          </cell>
          <cell r="C222">
            <v>62</v>
          </cell>
          <cell r="D222">
            <v>1015</v>
          </cell>
          <cell r="E222" t="str">
            <v>FCHA</v>
          </cell>
        </row>
        <row r="222">
          <cell r="G222" t="str">
            <v>MV</v>
          </cell>
        </row>
        <row r="223">
          <cell r="A223">
            <v>1139</v>
          </cell>
          <cell r="B223" t="str">
            <v>BRAGARD Jean Francois</v>
          </cell>
          <cell r="C223">
            <v>83</v>
          </cell>
          <cell r="D223">
            <v>520</v>
          </cell>
          <cell r="E223" t="str">
            <v>HERV</v>
          </cell>
        </row>
        <row r="223">
          <cell r="G223" t="str">
            <v>MS</v>
          </cell>
        </row>
        <row r="224">
          <cell r="A224">
            <v>164</v>
          </cell>
          <cell r="B224" t="str">
            <v>BRAGARD Martin</v>
          </cell>
          <cell r="C224">
            <v>90</v>
          </cell>
          <cell r="D224">
            <v>407</v>
          </cell>
          <cell r="E224" t="str">
            <v>JSMC</v>
          </cell>
        </row>
        <row r="224">
          <cell r="G224" t="str">
            <v>MJ</v>
          </cell>
        </row>
        <row r="225">
          <cell r="A225">
            <v>3547</v>
          </cell>
          <cell r="B225" t="str">
            <v>BRANDENBOURG Jean Jacques</v>
          </cell>
          <cell r="C225">
            <v>56</v>
          </cell>
          <cell r="D225">
            <v>524</v>
          </cell>
          <cell r="E225" t="str">
            <v>ARCH</v>
          </cell>
        </row>
        <row r="225">
          <cell r="G225" t="str">
            <v>MV</v>
          </cell>
        </row>
        <row r="226">
          <cell r="A226">
            <v>1185</v>
          </cell>
          <cell r="B226" t="str">
            <v>BRANDENBOURG Jean Michel</v>
          </cell>
          <cell r="C226">
            <v>86</v>
          </cell>
          <cell r="D226">
            <v>1006</v>
          </cell>
          <cell r="E226" t="str">
            <v>RFCL</v>
          </cell>
        </row>
        <row r="226">
          <cell r="G226" t="str">
            <v>MS</v>
          </cell>
        </row>
        <row r="227">
          <cell r="A227">
            <v>1184</v>
          </cell>
          <cell r="B227" t="str">
            <v>BRANDENBOURG Michael</v>
          </cell>
          <cell r="C227">
            <v>86</v>
          </cell>
          <cell r="D227">
            <v>1006</v>
          </cell>
          <cell r="E227" t="str">
            <v>RFCL</v>
          </cell>
        </row>
        <row r="227">
          <cell r="G227" t="str">
            <v>MS</v>
          </cell>
        </row>
        <row r="228">
          <cell r="A228">
            <v>3536</v>
          </cell>
          <cell r="B228" t="str">
            <v>BRANDERS Rudi</v>
          </cell>
          <cell r="C228">
            <v>69</v>
          </cell>
          <cell r="D228">
            <v>912</v>
          </cell>
          <cell r="E228" t="str">
            <v>BBS</v>
          </cell>
        </row>
        <row r="228">
          <cell r="G228" t="str">
            <v>MV</v>
          </cell>
        </row>
        <row r="229">
          <cell r="A229">
            <v>67</v>
          </cell>
          <cell r="B229" t="str">
            <v>BRANDERS Timothy</v>
          </cell>
          <cell r="C229">
            <v>94</v>
          </cell>
          <cell r="D229">
            <v>224</v>
          </cell>
          <cell r="E229" t="str">
            <v>BBS</v>
          </cell>
        </row>
        <row r="229">
          <cell r="G229" t="str">
            <v>MK</v>
          </cell>
        </row>
        <row r="230">
          <cell r="A230">
            <v>159</v>
          </cell>
          <cell r="B230" t="str">
            <v>BRANDT Dominic</v>
          </cell>
          <cell r="C230">
            <v>94</v>
          </cell>
          <cell r="D230">
            <v>1214</v>
          </cell>
          <cell r="E230" t="str">
            <v>LACE</v>
          </cell>
        </row>
        <row r="230">
          <cell r="G230" t="str">
            <v>MK</v>
          </cell>
        </row>
        <row r="231">
          <cell r="A231">
            <v>3947</v>
          </cell>
          <cell r="B231" t="str">
            <v>BRANLE Francis</v>
          </cell>
          <cell r="C231">
            <v>48</v>
          </cell>
          <cell r="D231">
            <v>825</v>
          </cell>
          <cell r="E231" t="str">
            <v>BBS</v>
          </cell>
        </row>
        <row r="231">
          <cell r="G231" t="str">
            <v>MV</v>
          </cell>
        </row>
        <row r="232">
          <cell r="A232">
            <v>4101</v>
          </cell>
          <cell r="B232" t="str">
            <v>BRANLE Hugues</v>
          </cell>
          <cell r="C232">
            <v>72</v>
          </cell>
          <cell r="D232">
            <v>126</v>
          </cell>
          <cell r="E232" t="str">
            <v>CABW</v>
          </cell>
        </row>
        <row r="232">
          <cell r="G232" t="str">
            <v>MV</v>
          </cell>
        </row>
        <row r="233">
          <cell r="A233">
            <v>1304</v>
          </cell>
          <cell r="B233" t="str">
            <v>BRANLE Thierry</v>
          </cell>
          <cell r="C233">
            <v>84</v>
          </cell>
          <cell r="D233">
            <v>917</v>
          </cell>
          <cell r="E233" t="str">
            <v>BBS</v>
          </cell>
        </row>
        <row r="233">
          <cell r="G233" t="str">
            <v>MS</v>
          </cell>
        </row>
        <row r="234">
          <cell r="A234">
            <v>1385</v>
          </cell>
          <cell r="B234" t="str">
            <v>BRASSEUR Charles</v>
          </cell>
          <cell r="C234">
            <v>87</v>
          </cell>
          <cell r="D234">
            <v>725</v>
          </cell>
          <cell r="E234" t="str">
            <v>CRAC</v>
          </cell>
        </row>
        <row r="234">
          <cell r="G234" t="str">
            <v>MS</v>
          </cell>
        </row>
        <row r="235">
          <cell r="A235">
            <v>3729</v>
          </cell>
          <cell r="B235" t="str">
            <v>BRASSEUR Robert</v>
          </cell>
          <cell r="C235">
            <v>58</v>
          </cell>
          <cell r="D235">
            <v>804</v>
          </cell>
          <cell r="E235" t="str">
            <v>SPA</v>
          </cell>
        </row>
        <row r="235">
          <cell r="G235" t="str">
            <v>MV</v>
          </cell>
        </row>
        <row r="236">
          <cell r="A236">
            <v>1054</v>
          </cell>
          <cell r="B236" t="str">
            <v>BRAUX Mathieu</v>
          </cell>
          <cell r="C236">
            <v>89</v>
          </cell>
          <cell r="D236">
            <v>922</v>
          </cell>
          <cell r="E236" t="str">
            <v>DAMP</v>
          </cell>
        </row>
        <row r="236">
          <cell r="G236" t="str">
            <v>MS</v>
          </cell>
        </row>
        <row r="237">
          <cell r="A237">
            <v>105</v>
          </cell>
          <cell r="B237" t="str">
            <v>BRENARD Thomas</v>
          </cell>
          <cell r="C237">
            <v>94</v>
          </cell>
          <cell r="D237">
            <v>216</v>
          </cell>
          <cell r="E237" t="str">
            <v>UAC</v>
          </cell>
        </row>
        <row r="237">
          <cell r="G237" t="str">
            <v>MK</v>
          </cell>
        </row>
        <row r="238">
          <cell r="A238">
            <v>1343</v>
          </cell>
          <cell r="B238" t="str">
            <v>BRENNENRAEDTS Cedric</v>
          </cell>
          <cell r="C238">
            <v>87</v>
          </cell>
          <cell r="D238">
            <v>1010</v>
          </cell>
          <cell r="E238" t="str">
            <v>HERV</v>
          </cell>
        </row>
        <row r="238">
          <cell r="G238" t="str">
            <v>MS</v>
          </cell>
        </row>
        <row r="239">
          <cell r="A239">
            <v>1440</v>
          </cell>
          <cell r="B239" t="str">
            <v>BRESSA Bruno</v>
          </cell>
          <cell r="C239">
            <v>79</v>
          </cell>
          <cell r="D239">
            <v>221</v>
          </cell>
          <cell r="E239" t="str">
            <v>CRAC</v>
          </cell>
        </row>
        <row r="239">
          <cell r="G239" t="str">
            <v>MS</v>
          </cell>
        </row>
        <row r="240">
          <cell r="A240">
            <v>133</v>
          </cell>
          <cell r="B240" t="str">
            <v>BREUER Guillaume</v>
          </cell>
          <cell r="C240">
            <v>91</v>
          </cell>
          <cell r="D240">
            <v>607</v>
          </cell>
          <cell r="E240" t="str">
            <v>HF</v>
          </cell>
        </row>
        <row r="240">
          <cell r="G240" t="str">
            <v>MJ</v>
          </cell>
        </row>
        <row r="241">
          <cell r="A241">
            <v>3801</v>
          </cell>
          <cell r="B241" t="str">
            <v>BRISY Jacky</v>
          </cell>
          <cell r="C241">
            <v>38</v>
          </cell>
          <cell r="D241">
            <v>201</v>
          </cell>
          <cell r="E241" t="str">
            <v>SPA</v>
          </cell>
        </row>
        <row r="241">
          <cell r="G241" t="str">
            <v>MV</v>
          </cell>
        </row>
        <row r="242">
          <cell r="A242">
            <v>99</v>
          </cell>
          <cell r="B242" t="str">
            <v>BROGNIET Jonathan</v>
          </cell>
          <cell r="C242">
            <v>91</v>
          </cell>
          <cell r="D242">
            <v>1224</v>
          </cell>
          <cell r="E242" t="str">
            <v>CABW</v>
          </cell>
        </row>
        <row r="242">
          <cell r="G242" t="str">
            <v>MJ</v>
          </cell>
        </row>
        <row r="243">
          <cell r="A243">
            <v>2021</v>
          </cell>
          <cell r="B243" t="str">
            <v>BROGNIET Pierre</v>
          </cell>
          <cell r="C243">
            <v>93</v>
          </cell>
          <cell r="D243">
            <v>223</v>
          </cell>
          <cell r="E243" t="str">
            <v>CABW</v>
          </cell>
        </row>
        <row r="243">
          <cell r="G243" t="str">
            <v>ML</v>
          </cell>
        </row>
        <row r="244">
          <cell r="A244">
            <v>3630</v>
          </cell>
          <cell r="B244" t="str">
            <v>BROHET Alain</v>
          </cell>
          <cell r="C244">
            <v>63</v>
          </cell>
          <cell r="D244">
            <v>707</v>
          </cell>
          <cell r="E244" t="str">
            <v>ARCH</v>
          </cell>
        </row>
        <row r="244">
          <cell r="G244" t="str">
            <v>MV</v>
          </cell>
        </row>
        <row r="245">
          <cell r="A245">
            <v>389</v>
          </cell>
          <cell r="B245" t="str">
            <v>BRONKART Thomas</v>
          </cell>
          <cell r="C245">
            <v>94</v>
          </cell>
          <cell r="D245">
            <v>623</v>
          </cell>
          <cell r="E245" t="str">
            <v>FAC</v>
          </cell>
        </row>
        <row r="245">
          <cell r="G245" t="str">
            <v>MK</v>
          </cell>
        </row>
        <row r="246">
          <cell r="A246">
            <v>1503</v>
          </cell>
          <cell r="B246" t="str">
            <v>BROUWIER Michael</v>
          </cell>
          <cell r="C246">
            <v>76</v>
          </cell>
          <cell r="D246">
            <v>612</v>
          </cell>
          <cell r="E246" t="str">
            <v>HERV</v>
          </cell>
        </row>
        <row r="246">
          <cell r="G246" t="str">
            <v>MS</v>
          </cell>
        </row>
        <row r="247">
          <cell r="A247">
            <v>409</v>
          </cell>
          <cell r="B247" t="str">
            <v>BROWN William*</v>
          </cell>
          <cell r="C247">
            <v>95</v>
          </cell>
          <cell r="D247">
            <v>806</v>
          </cell>
          <cell r="E247" t="str">
            <v>RIWA</v>
          </cell>
        </row>
        <row r="247">
          <cell r="G247" t="str">
            <v>MK</v>
          </cell>
        </row>
        <row r="248">
          <cell r="A248">
            <v>3952</v>
          </cell>
          <cell r="B248" t="str">
            <v>BRULS Helmut</v>
          </cell>
          <cell r="C248">
            <v>66</v>
          </cell>
          <cell r="D248">
            <v>1227</v>
          </cell>
          <cell r="E248" t="str">
            <v>RIWA</v>
          </cell>
        </row>
        <row r="248">
          <cell r="G248" t="str">
            <v>MV</v>
          </cell>
        </row>
        <row r="249">
          <cell r="A249">
            <v>3686</v>
          </cell>
          <cell r="B249" t="str">
            <v>BRUNEBARBE Joel</v>
          </cell>
          <cell r="C249">
            <v>71</v>
          </cell>
          <cell r="D249">
            <v>1218</v>
          </cell>
          <cell r="E249" t="str">
            <v>ACCO</v>
          </cell>
        </row>
        <row r="249">
          <cell r="G249" t="str">
            <v>MV</v>
          </cell>
        </row>
        <row r="250">
          <cell r="A250">
            <v>3832</v>
          </cell>
          <cell r="B250" t="str">
            <v>BRUSTEN Michel</v>
          </cell>
          <cell r="C250">
            <v>63</v>
          </cell>
          <cell r="D250">
            <v>828</v>
          </cell>
          <cell r="E250" t="str">
            <v>CABW</v>
          </cell>
        </row>
        <row r="250">
          <cell r="G250" t="str">
            <v>MV</v>
          </cell>
        </row>
        <row r="251">
          <cell r="A251">
            <v>3746</v>
          </cell>
          <cell r="B251" t="str">
            <v>BRUYNEEL Herve</v>
          </cell>
          <cell r="C251">
            <v>69</v>
          </cell>
          <cell r="D251">
            <v>829</v>
          </cell>
          <cell r="E251" t="str">
            <v>EAH</v>
          </cell>
        </row>
        <row r="251">
          <cell r="G251" t="str">
            <v>MV</v>
          </cell>
        </row>
        <row r="252">
          <cell r="A252">
            <v>2105</v>
          </cell>
          <cell r="B252" t="str">
            <v>BUCHELOT Christophe</v>
          </cell>
          <cell r="C252">
            <v>93</v>
          </cell>
          <cell r="D252">
            <v>903</v>
          </cell>
          <cell r="E252" t="str">
            <v>SPA</v>
          </cell>
        </row>
        <row r="252">
          <cell r="G252" t="str">
            <v>ML</v>
          </cell>
        </row>
        <row r="253">
          <cell r="A253">
            <v>3850</v>
          </cell>
          <cell r="B253" t="str">
            <v>BUCKINX Etienne</v>
          </cell>
          <cell r="C253">
            <v>63</v>
          </cell>
          <cell r="D253">
            <v>703</v>
          </cell>
          <cell r="E253" t="str">
            <v>RFCL</v>
          </cell>
        </row>
        <row r="253">
          <cell r="G253" t="str">
            <v>MV</v>
          </cell>
        </row>
        <row r="254">
          <cell r="A254">
            <v>24</v>
          </cell>
          <cell r="B254" t="str">
            <v>BUEN ABAD Timothe</v>
          </cell>
          <cell r="C254">
            <v>95</v>
          </cell>
          <cell r="D254">
            <v>621</v>
          </cell>
          <cell r="E254" t="str">
            <v>SMAC</v>
          </cell>
        </row>
        <row r="254">
          <cell r="G254" t="str">
            <v>MK</v>
          </cell>
        </row>
        <row r="255">
          <cell r="A255">
            <v>4155</v>
          </cell>
          <cell r="B255" t="str">
            <v>BULTEAU Vincent</v>
          </cell>
          <cell r="C255">
            <v>60</v>
          </cell>
          <cell r="D255">
            <v>926</v>
          </cell>
          <cell r="E255" t="str">
            <v>CSF</v>
          </cell>
        </row>
        <row r="255">
          <cell r="G255" t="str">
            <v>MV</v>
          </cell>
        </row>
        <row r="256">
          <cell r="A256">
            <v>3545</v>
          </cell>
          <cell r="B256" t="str">
            <v>BULTOT Christian</v>
          </cell>
          <cell r="C256">
            <v>58</v>
          </cell>
          <cell r="D256">
            <v>327</v>
          </cell>
          <cell r="E256" t="str">
            <v>ARCH</v>
          </cell>
        </row>
        <row r="256">
          <cell r="G256" t="str">
            <v>MV</v>
          </cell>
        </row>
        <row r="257">
          <cell r="A257">
            <v>1865</v>
          </cell>
          <cell r="B257" t="str">
            <v>BULTOT Gilles</v>
          </cell>
          <cell r="C257">
            <v>92</v>
          </cell>
          <cell r="D257">
            <v>224</v>
          </cell>
          <cell r="E257" t="str">
            <v>CABW</v>
          </cell>
        </row>
        <row r="257">
          <cell r="G257" t="str">
            <v>ML</v>
          </cell>
        </row>
        <row r="258">
          <cell r="A258">
            <v>168</v>
          </cell>
          <cell r="B258" t="str">
            <v>BURNET Kevin</v>
          </cell>
          <cell r="C258">
            <v>95</v>
          </cell>
          <cell r="D258">
            <v>824</v>
          </cell>
          <cell r="E258" t="str">
            <v>RFCL</v>
          </cell>
        </row>
        <row r="258">
          <cell r="G258" t="str">
            <v>MK</v>
          </cell>
        </row>
        <row r="259">
          <cell r="A259">
            <v>4130</v>
          </cell>
          <cell r="B259" t="str">
            <v>BURY Christophe</v>
          </cell>
          <cell r="C259">
            <v>68</v>
          </cell>
          <cell r="D259">
            <v>1026</v>
          </cell>
          <cell r="E259" t="str">
            <v>CRAC</v>
          </cell>
        </row>
        <row r="259">
          <cell r="G259" t="str">
            <v>MV</v>
          </cell>
        </row>
        <row r="260">
          <cell r="A260">
            <v>1186</v>
          </cell>
          <cell r="B260" t="str">
            <v>BUSIAU Thomas</v>
          </cell>
          <cell r="C260">
            <v>83</v>
          </cell>
          <cell r="D260">
            <v>406</v>
          </cell>
          <cell r="E260" t="str">
            <v>ACLO</v>
          </cell>
        </row>
        <row r="260">
          <cell r="G260" t="str">
            <v>MS</v>
          </cell>
        </row>
        <row r="261">
          <cell r="A261">
            <v>1522</v>
          </cell>
          <cell r="B261" t="str">
            <v>BUX Anthony</v>
          </cell>
          <cell r="C261">
            <v>87</v>
          </cell>
          <cell r="D261">
            <v>509</v>
          </cell>
          <cell r="E261" t="str">
            <v>RESC</v>
          </cell>
        </row>
        <row r="261">
          <cell r="G261" t="str">
            <v>MS</v>
          </cell>
        </row>
        <row r="262">
          <cell r="A262">
            <v>4175</v>
          </cell>
          <cell r="B262" t="str">
            <v>BUX Antonio</v>
          </cell>
          <cell r="C262">
            <v>64</v>
          </cell>
          <cell r="D262">
            <v>706</v>
          </cell>
          <cell r="E262" t="str">
            <v>RESC</v>
          </cell>
        </row>
        <row r="262">
          <cell r="G262" t="str">
            <v>MV</v>
          </cell>
        </row>
        <row r="263">
          <cell r="A263">
            <v>1254</v>
          </cell>
          <cell r="B263" t="str">
            <v>BYL Jean Charles</v>
          </cell>
          <cell r="C263">
            <v>78</v>
          </cell>
          <cell r="D263">
            <v>624</v>
          </cell>
          <cell r="E263" t="str">
            <v>RCB</v>
          </cell>
        </row>
        <row r="263">
          <cell r="G263" t="str">
            <v>MS</v>
          </cell>
        </row>
        <row r="264">
          <cell r="A264">
            <v>282</v>
          </cell>
          <cell r="B264" t="str">
            <v>CADIN Tristan</v>
          </cell>
          <cell r="C264">
            <v>95</v>
          </cell>
          <cell r="D264">
            <v>306</v>
          </cell>
          <cell r="E264" t="str">
            <v>DAMP</v>
          </cell>
        </row>
        <row r="264">
          <cell r="G264" t="str">
            <v>MK</v>
          </cell>
        </row>
        <row r="265">
          <cell r="A265">
            <v>3792</v>
          </cell>
          <cell r="B265" t="str">
            <v>CADO Paul</v>
          </cell>
          <cell r="C265">
            <v>60</v>
          </cell>
          <cell r="D265">
            <v>617</v>
          </cell>
          <cell r="E265" t="str">
            <v>FLEU</v>
          </cell>
        </row>
        <row r="265">
          <cell r="G265" t="str">
            <v>MV</v>
          </cell>
        </row>
        <row r="266">
          <cell r="A266">
            <v>1182</v>
          </cell>
          <cell r="B266" t="str">
            <v>CAELEN Florent</v>
          </cell>
          <cell r="C266">
            <v>89</v>
          </cell>
          <cell r="D266">
            <v>301</v>
          </cell>
          <cell r="E266" t="str">
            <v>RFCL</v>
          </cell>
        </row>
        <row r="266">
          <cell r="G266" t="str">
            <v>MS</v>
          </cell>
        </row>
        <row r="267">
          <cell r="A267">
            <v>2018</v>
          </cell>
          <cell r="B267" t="str">
            <v>CAELEN Thibaut</v>
          </cell>
          <cell r="C267">
            <v>92</v>
          </cell>
          <cell r="D267">
            <v>526</v>
          </cell>
          <cell r="E267" t="str">
            <v>HERV</v>
          </cell>
        </row>
        <row r="267">
          <cell r="G267" t="str">
            <v>ML</v>
          </cell>
        </row>
        <row r="268">
          <cell r="A268">
            <v>1227</v>
          </cell>
          <cell r="B268" t="str">
            <v>CAILLEAU Benjamin</v>
          </cell>
          <cell r="C268">
            <v>80</v>
          </cell>
          <cell r="D268">
            <v>717</v>
          </cell>
          <cell r="E268" t="str">
            <v>OSGA</v>
          </cell>
        </row>
        <row r="268">
          <cell r="G268" t="str">
            <v>MS</v>
          </cell>
        </row>
        <row r="269">
          <cell r="A269">
            <v>362</v>
          </cell>
          <cell r="B269" t="str">
            <v>CALLA Jeremie</v>
          </cell>
          <cell r="C269">
            <v>94</v>
          </cell>
          <cell r="D269">
            <v>410</v>
          </cell>
          <cell r="E269" t="str">
            <v>CABW</v>
          </cell>
        </row>
        <row r="269">
          <cell r="G269" t="str">
            <v>MK</v>
          </cell>
        </row>
        <row r="270">
          <cell r="A270">
            <v>116</v>
          </cell>
          <cell r="B270" t="str">
            <v>CALUWE Arnaud</v>
          </cell>
          <cell r="C270">
            <v>91</v>
          </cell>
          <cell r="D270">
            <v>805</v>
          </cell>
          <cell r="E270" t="str">
            <v>RESC</v>
          </cell>
        </row>
        <row r="270">
          <cell r="G270" t="str">
            <v>MJ</v>
          </cell>
        </row>
        <row r="271">
          <cell r="A271">
            <v>3810</v>
          </cell>
          <cell r="B271" t="str">
            <v>CALUWE Luc</v>
          </cell>
          <cell r="C271">
            <v>61</v>
          </cell>
          <cell r="D271">
            <v>711</v>
          </cell>
          <cell r="E271" t="str">
            <v>RESC</v>
          </cell>
        </row>
        <row r="271">
          <cell r="G271" t="str">
            <v>MV</v>
          </cell>
        </row>
        <row r="272">
          <cell r="A272">
            <v>2040</v>
          </cell>
          <cell r="B272" t="str">
            <v>CALUWE Morgan</v>
          </cell>
          <cell r="C272">
            <v>93</v>
          </cell>
          <cell r="D272">
            <v>1004</v>
          </cell>
          <cell r="E272" t="str">
            <v>RESC</v>
          </cell>
        </row>
        <row r="272">
          <cell r="G272" t="str">
            <v>ML</v>
          </cell>
        </row>
        <row r="273">
          <cell r="A273">
            <v>1451</v>
          </cell>
          <cell r="B273" t="str">
            <v>CAMELBEECK Mathieu</v>
          </cell>
          <cell r="C273">
            <v>88</v>
          </cell>
          <cell r="D273">
            <v>510</v>
          </cell>
          <cell r="E273" t="str">
            <v>CSF</v>
          </cell>
        </row>
        <row r="273">
          <cell r="G273" t="str">
            <v>MS</v>
          </cell>
        </row>
        <row r="274">
          <cell r="A274">
            <v>4134</v>
          </cell>
          <cell r="B274" t="str">
            <v>CAMELBEECK Thierry</v>
          </cell>
          <cell r="C274">
            <v>56</v>
          </cell>
          <cell r="D274">
            <v>210</v>
          </cell>
          <cell r="E274" t="str">
            <v>CSF</v>
          </cell>
        </row>
        <row r="274">
          <cell r="G274" t="str">
            <v>MV</v>
          </cell>
        </row>
        <row r="275">
          <cell r="A275">
            <v>453</v>
          </cell>
          <cell r="B275" t="str">
            <v>CAMMAERTS Johan</v>
          </cell>
          <cell r="C275">
            <v>94</v>
          </cell>
          <cell r="D275">
            <v>1115</v>
          </cell>
          <cell r="E275" t="str">
            <v>RFCL</v>
          </cell>
        </row>
        <row r="275">
          <cell r="G275" t="str">
            <v>MK</v>
          </cell>
        </row>
        <row r="276">
          <cell r="A276">
            <v>4081</v>
          </cell>
          <cell r="B276" t="str">
            <v>CAMMARANO Antonio</v>
          </cell>
          <cell r="C276">
            <v>63</v>
          </cell>
          <cell r="D276">
            <v>125</v>
          </cell>
          <cell r="E276" t="str">
            <v>FLEU</v>
          </cell>
        </row>
        <row r="276">
          <cell r="G276" t="str">
            <v>MV</v>
          </cell>
        </row>
        <row r="277">
          <cell r="A277">
            <v>1129</v>
          </cell>
          <cell r="B277" t="str">
            <v>CAMPAGNA Francesco</v>
          </cell>
          <cell r="C277">
            <v>87</v>
          </cell>
          <cell r="D277">
            <v>405</v>
          </cell>
          <cell r="E277" t="str">
            <v>MOHA</v>
          </cell>
        </row>
        <row r="277">
          <cell r="G277" t="str">
            <v>MS</v>
          </cell>
        </row>
        <row r="278">
          <cell r="A278">
            <v>156</v>
          </cell>
          <cell r="B278" t="str">
            <v>CAMPENER Corentin</v>
          </cell>
          <cell r="C278">
            <v>90</v>
          </cell>
          <cell r="D278">
            <v>1005</v>
          </cell>
          <cell r="E278" t="str">
            <v>USTA</v>
          </cell>
        </row>
        <row r="278">
          <cell r="G278" t="str">
            <v>MJ</v>
          </cell>
        </row>
        <row r="279">
          <cell r="A279">
            <v>1434</v>
          </cell>
          <cell r="B279" t="str">
            <v>CANNOOT Cedric</v>
          </cell>
          <cell r="C279">
            <v>79</v>
          </cell>
          <cell r="D279">
            <v>1220</v>
          </cell>
          <cell r="E279" t="str">
            <v>USTA</v>
          </cell>
        </row>
        <row r="279">
          <cell r="G279" t="str">
            <v>MS</v>
          </cell>
        </row>
        <row r="280">
          <cell r="A280">
            <v>128</v>
          </cell>
          <cell r="B280" t="str">
            <v>CAPOUILLEZ Thomas</v>
          </cell>
          <cell r="C280">
            <v>95</v>
          </cell>
          <cell r="D280">
            <v>108</v>
          </cell>
          <cell r="E280" t="str">
            <v>USBW</v>
          </cell>
        </row>
        <row r="280">
          <cell r="G280" t="str">
            <v>MK</v>
          </cell>
        </row>
        <row r="281">
          <cell r="A281">
            <v>1388</v>
          </cell>
          <cell r="B281" t="str">
            <v>CARDILLO Joachim</v>
          </cell>
          <cell r="C281">
            <v>88</v>
          </cell>
          <cell r="D281">
            <v>830</v>
          </cell>
          <cell r="E281" t="str">
            <v>RFCL</v>
          </cell>
        </row>
        <row r="281">
          <cell r="G281" t="str">
            <v>MS</v>
          </cell>
        </row>
        <row r="282">
          <cell r="A282">
            <v>2139</v>
          </cell>
          <cell r="B282" t="str">
            <v>CARDOEN Yann</v>
          </cell>
          <cell r="C282">
            <v>93</v>
          </cell>
          <cell r="D282">
            <v>602</v>
          </cell>
          <cell r="E282" t="str">
            <v>JSMC</v>
          </cell>
        </row>
        <row r="282">
          <cell r="G282" t="str">
            <v>ML</v>
          </cell>
        </row>
        <row r="283">
          <cell r="A283">
            <v>1335</v>
          </cell>
          <cell r="B283" t="str">
            <v>CARION Gauthier</v>
          </cell>
          <cell r="C283">
            <v>78</v>
          </cell>
          <cell r="D283">
            <v>1130</v>
          </cell>
          <cell r="E283" t="str">
            <v>DS</v>
          </cell>
        </row>
        <row r="283">
          <cell r="G283" t="str">
            <v>MS</v>
          </cell>
        </row>
        <row r="284">
          <cell r="A284">
            <v>4086</v>
          </cell>
          <cell r="B284" t="str">
            <v>CAROUBEL Lucien</v>
          </cell>
          <cell r="C284">
            <v>29</v>
          </cell>
          <cell r="D284">
            <v>805</v>
          </cell>
          <cell r="E284" t="str">
            <v>USBW</v>
          </cell>
        </row>
        <row r="284">
          <cell r="G284" t="str">
            <v>MV</v>
          </cell>
        </row>
        <row r="285">
          <cell r="A285">
            <v>3981</v>
          </cell>
          <cell r="B285" t="str">
            <v>CARRETTA Estevan</v>
          </cell>
          <cell r="C285">
            <v>49</v>
          </cell>
          <cell r="D285">
            <v>117</v>
          </cell>
          <cell r="E285" t="str">
            <v>CAF</v>
          </cell>
        </row>
        <row r="285">
          <cell r="G285" t="str">
            <v>MV</v>
          </cell>
        </row>
        <row r="286">
          <cell r="A286">
            <v>1224</v>
          </cell>
          <cell r="B286" t="str">
            <v>CARTON DELCOURT Bruno</v>
          </cell>
          <cell r="C286">
            <v>88</v>
          </cell>
          <cell r="D286">
            <v>215</v>
          </cell>
          <cell r="E286" t="str">
            <v>CABW</v>
          </cell>
        </row>
        <row r="286">
          <cell r="G286" t="str">
            <v>MS</v>
          </cell>
        </row>
        <row r="287">
          <cell r="A287">
            <v>3786</v>
          </cell>
          <cell r="B287" t="str">
            <v>CARTON Hubert</v>
          </cell>
          <cell r="C287">
            <v>56</v>
          </cell>
          <cell r="D287">
            <v>622</v>
          </cell>
          <cell r="E287" t="str">
            <v>ARCH</v>
          </cell>
        </row>
        <row r="287">
          <cell r="G287" t="str">
            <v>MV</v>
          </cell>
        </row>
        <row r="288">
          <cell r="A288">
            <v>1465</v>
          </cell>
          <cell r="B288" t="str">
            <v>CASTERMANE Julien</v>
          </cell>
          <cell r="C288">
            <v>88</v>
          </cell>
          <cell r="D288">
            <v>327</v>
          </cell>
          <cell r="E288" t="str">
            <v>RESC</v>
          </cell>
        </row>
        <row r="288">
          <cell r="G288" t="str">
            <v>MS</v>
          </cell>
        </row>
        <row r="289">
          <cell r="A289">
            <v>334</v>
          </cell>
          <cell r="B289" t="str">
            <v>CASTERMANS Robin</v>
          </cell>
          <cell r="C289">
            <v>95</v>
          </cell>
          <cell r="D289">
            <v>108</v>
          </cell>
          <cell r="E289" t="str">
            <v>WS</v>
          </cell>
        </row>
        <row r="289">
          <cell r="G289" t="str">
            <v>MK</v>
          </cell>
        </row>
        <row r="290">
          <cell r="A290">
            <v>3750</v>
          </cell>
          <cell r="B290" t="str">
            <v>CASTIAUX Raymond</v>
          </cell>
          <cell r="C290">
            <v>50</v>
          </cell>
          <cell r="D290">
            <v>214</v>
          </cell>
          <cell r="E290" t="str">
            <v>ONH</v>
          </cell>
        </row>
        <row r="290">
          <cell r="G290" t="str">
            <v>MV</v>
          </cell>
        </row>
        <row r="291">
          <cell r="A291">
            <v>1064</v>
          </cell>
          <cell r="B291" t="str">
            <v>CELLIER Alexandre</v>
          </cell>
          <cell r="C291">
            <v>84</v>
          </cell>
          <cell r="D291">
            <v>627</v>
          </cell>
          <cell r="E291" t="str">
            <v>ARCH</v>
          </cell>
        </row>
        <row r="291">
          <cell r="G291" t="str">
            <v>MS</v>
          </cell>
        </row>
        <row r="292">
          <cell r="A292">
            <v>2111</v>
          </cell>
          <cell r="B292" t="str">
            <v>CENNI Cedric</v>
          </cell>
          <cell r="C292">
            <v>93</v>
          </cell>
          <cell r="D292">
            <v>1027</v>
          </cell>
          <cell r="E292" t="str">
            <v>CSF</v>
          </cell>
        </row>
        <row r="292">
          <cell r="G292" t="str">
            <v>ML</v>
          </cell>
        </row>
        <row r="293">
          <cell r="A293">
            <v>343</v>
          </cell>
          <cell r="B293" t="str">
            <v>CERAMI Esteban</v>
          </cell>
          <cell r="C293">
            <v>94</v>
          </cell>
          <cell r="D293">
            <v>130</v>
          </cell>
          <cell r="E293" t="str">
            <v>CRAC</v>
          </cell>
        </row>
        <row r="293">
          <cell r="G293" t="str">
            <v>MK</v>
          </cell>
        </row>
        <row r="294">
          <cell r="A294">
            <v>319</v>
          </cell>
          <cell r="B294" t="str">
            <v>CERIEZ Florent</v>
          </cell>
          <cell r="C294">
            <v>95</v>
          </cell>
          <cell r="D294">
            <v>504</v>
          </cell>
          <cell r="E294" t="str">
            <v>CSDY</v>
          </cell>
        </row>
        <row r="294">
          <cell r="G294" t="str">
            <v>MK</v>
          </cell>
        </row>
        <row r="295">
          <cell r="A295">
            <v>2219</v>
          </cell>
          <cell r="B295" t="str">
            <v>CERRACCHIO Raphael</v>
          </cell>
          <cell r="C295">
            <v>93</v>
          </cell>
          <cell r="D295">
            <v>129</v>
          </cell>
          <cell r="E295" t="str">
            <v>MOHA</v>
          </cell>
        </row>
        <row r="295">
          <cell r="G295" t="str">
            <v>ML</v>
          </cell>
        </row>
        <row r="296">
          <cell r="A296">
            <v>3615</v>
          </cell>
          <cell r="B296" t="str">
            <v>CEULEMANS Bernard</v>
          </cell>
          <cell r="C296">
            <v>68</v>
          </cell>
          <cell r="D296">
            <v>508</v>
          </cell>
          <cell r="E296" t="str">
            <v>CABW</v>
          </cell>
        </row>
        <row r="296">
          <cell r="G296" t="str">
            <v>MV</v>
          </cell>
        </row>
        <row r="297">
          <cell r="A297">
            <v>16</v>
          </cell>
          <cell r="B297" t="str">
            <v>CEYSSENS Olivier</v>
          </cell>
          <cell r="C297">
            <v>91</v>
          </cell>
          <cell r="D297">
            <v>1217</v>
          </cell>
          <cell r="E297" t="str">
            <v>RFCL</v>
          </cell>
        </row>
        <row r="297">
          <cell r="G297" t="str">
            <v>MJ</v>
          </cell>
        </row>
        <row r="298">
          <cell r="A298">
            <v>1987</v>
          </cell>
          <cell r="B298" t="str">
            <v>CHABABE Efraim</v>
          </cell>
          <cell r="C298">
            <v>92</v>
          </cell>
          <cell r="D298">
            <v>229</v>
          </cell>
          <cell r="E298" t="str">
            <v>HERV</v>
          </cell>
        </row>
        <row r="298">
          <cell r="G298" t="str">
            <v>ML</v>
          </cell>
        </row>
        <row r="299">
          <cell r="A299">
            <v>3682</v>
          </cell>
          <cell r="B299" t="str">
            <v>CHABABE Larbi</v>
          </cell>
          <cell r="C299">
            <v>72</v>
          </cell>
          <cell r="D299">
            <v>724</v>
          </cell>
          <cell r="E299" t="str">
            <v>HERV</v>
          </cell>
        </row>
        <row r="299">
          <cell r="G299" t="str">
            <v>MV</v>
          </cell>
        </row>
        <row r="300">
          <cell r="A300">
            <v>405</v>
          </cell>
          <cell r="B300" t="str">
            <v>CHAFAOUI Mohamed Reda</v>
          </cell>
          <cell r="C300">
            <v>94</v>
          </cell>
          <cell r="D300">
            <v>1031</v>
          </cell>
          <cell r="E300" t="str">
            <v>RESC</v>
          </cell>
        </row>
        <row r="300">
          <cell r="G300" t="str">
            <v>MK</v>
          </cell>
        </row>
        <row r="301">
          <cell r="A301">
            <v>2225</v>
          </cell>
          <cell r="B301" t="str">
            <v>CHAKUPURAKAL Santhosh</v>
          </cell>
          <cell r="C301">
            <v>93</v>
          </cell>
          <cell r="D301">
            <v>825</v>
          </cell>
          <cell r="E301" t="str">
            <v>RESC</v>
          </cell>
        </row>
        <row r="301">
          <cell r="G301" t="str">
            <v>ML</v>
          </cell>
        </row>
        <row r="302">
          <cell r="A302">
            <v>3812</v>
          </cell>
          <cell r="B302" t="str">
            <v>CHALENCON Frederic*</v>
          </cell>
          <cell r="C302">
            <v>69</v>
          </cell>
          <cell r="D302">
            <v>1012</v>
          </cell>
          <cell r="E302" t="str">
            <v>RCAS</v>
          </cell>
        </row>
        <row r="302">
          <cell r="G302" t="str">
            <v>MV</v>
          </cell>
        </row>
        <row r="303">
          <cell r="A303">
            <v>1475</v>
          </cell>
          <cell r="B303" t="str">
            <v>CHALON Gauthier</v>
          </cell>
          <cell r="C303">
            <v>85</v>
          </cell>
          <cell r="D303">
            <v>815</v>
          </cell>
          <cell r="E303" t="str">
            <v>DAMP</v>
          </cell>
        </row>
        <row r="303">
          <cell r="G303" t="str">
            <v>MS</v>
          </cell>
        </row>
        <row r="304">
          <cell r="A304">
            <v>1474</v>
          </cell>
          <cell r="B304" t="str">
            <v>CHALON Xavier</v>
          </cell>
          <cell r="C304">
            <v>88</v>
          </cell>
          <cell r="D304">
            <v>1106</v>
          </cell>
          <cell r="E304" t="str">
            <v>DAMP</v>
          </cell>
        </row>
        <row r="304">
          <cell r="G304" t="str">
            <v>MS</v>
          </cell>
        </row>
        <row r="305">
          <cell r="A305">
            <v>1269</v>
          </cell>
          <cell r="B305" t="str">
            <v>CHAMORRO CERON Jose Carlo</v>
          </cell>
          <cell r="C305">
            <v>87</v>
          </cell>
          <cell r="D305">
            <v>907</v>
          </cell>
          <cell r="E305" t="str">
            <v>WS</v>
          </cell>
        </row>
        <row r="305">
          <cell r="G305" t="str">
            <v>MS</v>
          </cell>
        </row>
        <row r="306">
          <cell r="A306">
            <v>196</v>
          </cell>
          <cell r="B306" t="str">
            <v>CHANDELLE Francois</v>
          </cell>
          <cell r="C306">
            <v>95</v>
          </cell>
          <cell r="D306">
            <v>1130</v>
          </cell>
          <cell r="E306" t="str">
            <v>CSDY</v>
          </cell>
        </row>
        <row r="306">
          <cell r="G306" t="str">
            <v>MK</v>
          </cell>
        </row>
        <row r="307">
          <cell r="A307">
            <v>4021</v>
          </cell>
          <cell r="B307" t="str">
            <v>CHANET Michel</v>
          </cell>
          <cell r="C307">
            <v>60</v>
          </cell>
          <cell r="D307">
            <v>330</v>
          </cell>
          <cell r="E307" t="str">
            <v>FCHA</v>
          </cell>
        </row>
        <row r="307">
          <cell r="G307" t="str">
            <v>MV</v>
          </cell>
        </row>
        <row r="308">
          <cell r="A308">
            <v>3633</v>
          </cell>
          <cell r="B308" t="str">
            <v>CHANOINE Pascal</v>
          </cell>
          <cell r="C308">
            <v>65</v>
          </cell>
          <cell r="D308">
            <v>1228</v>
          </cell>
          <cell r="E308" t="str">
            <v>ATH</v>
          </cell>
        </row>
        <row r="308">
          <cell r="G308" t="str">
            <v>MV</v>
          </cell>
        </row>
        <row r="309">
          <cell r="A309">
            <v>1213</v>
          </cell>
          <cell r="B309" t="str">
            <v>CHANTRAINE Denis</v>
          </cell>
          <cell r="C309">
            <v>76</v>
          </cell>
          <cell r="D309">
            <v>1115</v>
          </cell>
          <cell r="E309" t="str">
            <v>RCAS</v>
          </cell>
        </row>
        <row r="309">
          <cell r="G309" t="str">
            <v>MS</v>
          </cell>
        </row>
        <row r="310">
          <cell r="A310">
            <v>402</v>
          </cell>
          <cell r="B310" t="str">
            <v>CHAPELIER Xavier</v>
          </cell>
          <cell r="C310">
            <v>95</v>
          </cell>
          <cell r="D310">
            <v>727</v>
          </cell>
          <cell r="E310" t="str">
            <v>RFCL</v>
          </cell>
        </row>
        <row r="310">
          <cell r="G310" t="str">
            <v>MK</v>
          </cell>
        </row>
        <row r="311">
          <cell r="A311">
            <v>149</v>
          </cell>
          <cell r="B311" t="str">
            <v>CHAPELLE Simon</v>
          </cell>
          <cell r="C311">
            <v>91</v>
          </cell>
          <cell r="D311">
            <v>320</v>
          </cell>
          <cell r="E311" t="str">
            <v>CABW</v>
          </cell>
        </row>
        <row r="311">
          <cell r="G311" t="str">
            <v>MJ</v>
          </cell>
        </row>
        <row r="312">
          <cell r="A312">
            <v>2213</v>
          </cell>
          <cell r="B312" t="str">
            <v>CHARLES Diego</v>
          </cell>
          <cell r="C312">
            <v>93</v>
          </cell>
          <cell r="D312">
            <v>120</v>
          </cell>
          <cell r="E312" t="str">
            <v>USBW</v>
          </cell>
        </row>
        <row r="312">
          <cell r="G312" t="str">
            <v>ML</v>
          </cell>
        </row>
        <row r="313">
          <cell r="A313">
            <v>359</v>
          </cell>
          <cell r="B313" t="str">
            <v>CHARLIER Clement</v>
          </cell>
          <cell r="C313">
            <v>94</v>
          </cell>
          <cell r="D313">
            <v>1129</v>
          </cell>
          <cell r="E313" t="str">
            <v>DAMP</v>
          </cell>
        </row>
        <row r="313">
          <cell r="G313" t="str">
            <v>MK</v>
          </cell>
        </row>
        <row r="314">
          <cell r="A314">
            <v>204</v>
          </cell>
          <cell r="B314" t="str">
            <v>CHARLIER Florent</v>
          </cell>
          <cell r="C314">
            <v>91</v>
          </cell>
          <cell r="D314">
            <v>618</v>
          </cell>
          <cell r="E314" t="str">
            <v>SPA</v>
          </cell>
        </row>
        <row r="314">
          <cell r="G314" t="str">
            <v>MJ</v>
          </cell>
        </row>
        <row r="315">
          <cell r="A315">
            <v>1239</v>
          </cell>
          <cell r="B315" t="str">
            <v>CHARLIER Guillaume</v>
          </cell>
          <cell r="C315">
            <v>85</v>
          </cell>
          <cell r="D315">
            <v>1231</v>
          </cell>
          <cell r="E315" t="str">
            <v>OCAN</v>
          </cell>
        </row>
        <row r="315">
          <cell r="G315" t="str">
            <v>MS</v>
          </cell>
        </row>
        <row r="316">
          <cell r="A316">
            <v>3779</v>
          </cell>
          <cell r="B316" t="str">
            <v>CHARLIER Jacky</v>
          </cell>
          <cell r="C316">
            <v>60</v>
          </cell>
          <cell r="D316">
            <v>1001</v>
          </cell>
          <cell r="E316" t="str">
            <v>ACCO</v>
          </cell>
        </row>
        <row r="316">
          <cell r="G316" t="str">
            <v>MV</v>
          </cell>
        </row>
        <row r="317">
          <cell r="A317">
            <v>1389</v>
          </cell>
          <cell r="B317" t="str">
            <v>CHARLIER Jean Francois</v>
          </cell>
          <cell r="C317">
            <v>76</v>
          </cell>
          <cell r="D317">
            <v>1126</v>
          </cell>
          <cell r="E317" t="str">
            <v>RFCL</v>
          </cell>
        </row>
        <row r="317">
          <cell r="G317" t="str">
            <v>MS</v>
          </cell>
        </row>
        <row r="318">
          <cell r="A318">
            <v>3862</v>
          </cell>
          <cell r="B318" t="str">
            <v>CHARLIER Michel</v>
          </cell>
          <cell r="C318">
            <v>56</v>
          </cell>
          <cell r="D318">
            <v>1006</v>
          </cell>
          <cell r="E318" t="str">
            <v>OCAN</v>
          </cell>
        </row>
        <row r="318">
          <cell r="G318" t="str">
            <v>MV</v>
          </cell>
        </row>
        <row r="319">
          <cell r="A319">
            <v>128</v>
          </cell>
          <cell r="B319" t="str">
            <v>CHARLIER Romain</v>
          </cell>
          <cell r="C319">
            <v>90</v>
          </cell>
          <cell r="D319">
            <v>621</v>
          </cell>
          <cell r="E319" t="str">
            <v>OCAN</v>
          </cell>
        </row>
        <row r="319">
          <cell r="G319" t="str">
            <v>MJ</v>
          </cell>
        </row>
        <row r="320">
          <cell r="A320">
            <v>3886</v>
          </cell>
          <cell r="B320" t="str">
            <v>CHARLIER Thierry</v>
          </cell>
          <cell r="C320">
            <v>69</v>
          </cell>
          <cell r="D320">
            <v>404</v>
          </cell>
          <cell r="E320" t="str">
            <v>USBW</v>
          </cell>
        </row>
        <row r="320">
          <cell r="G320" t="str">
            <v>MV</v>
          </cell>
        </row>
        <row r="321">
          <cell r="A321">
            <v>1965</v>
          </cell>
          <cell r="B321" t="str">
            <v>CHASPIERRE Gilles</v>
          </cell>
          <cell r="C321">
            <v>93</v>
          </cell>
          <cell r="D321">
            <v>120</v>
          </cell>
          <cell r="E321" t="str">
            <v>HF</v>
          </cell>
        </row>
        <row r="321">
          <cell r="G321" t="str">
            <v>ML</v>
          </cell>
        </row>
        <row r="322">
          <cell r="A322">
            <v>348</v>
          </cell>
          <cell r="B322" t="str">
            <v>CHASSE Jeremy</v>
          </cell>
          <cell r="C322">
            <v>95</v>
          </cell>
          <cell r="D322">
            <v>726</v>
          </cell>
          <cell r="E322" t="str">
            <v>CABW</v>
          </cell>
        </row>
        <row r="322">
          <cell r="G322" t="str">
            <v>MK</v>
          </cell>
        </row>
        <row r="323">
          <cell r="A323">
            <v>226</v>
          </cell>
          <cell r="B323" t="str">
            <v>CHAUVEHEID Pierre Yves</v>
          </cell>
          <cell r="C323">
            <v>95</v>
          </cell>
          <cell r="D323">
            <v>216</v>
          </cell>
          <cell r="E323" t="str">
            <v>SPA</v>
          </cell>
        </row>
        <row r="323">
          <cell r="G323" t="str">
            <v>MK</v>
          </cell>
        </row>
        <row r="324">
          <cell r="A324">
            <v>2170</v>
          </cell>
          <cell r="B324" t="str">
            <v>CHE Jean Louis</v>
          </cell>
          <cell r="C324">
            <v>92</v>
          </cell>
          <cell r="D324">
            <v>215</v>
          </cell>
          <cell r="E324" t="str">
            <v>RESC</v>
          </cell>
        </row>
        <row r="324">
          <cell r="G324" t="str">
            <v>ML</v>
          </cell>
        </row>
        <row r="325">
          <cell r="A325">
            <v>3533</v>
          </cell>
          <cell r="B325" t="str">
            <v>CHENOIS Paul Emile</v>
          </cell>
          <cell r="C325">
            <v>56</v>
          </cell>
          <cell r="D325">
            <v>1004</v>
          </cell>
          <cell r="E325" t="str">
            <v>CRAC</v>
          </cell>
        </row>
        <row r="325">
          <cell r="G325" t="str">
            <v>MV</v>
          </cell>
        </row>
        <row r="326">
          <cell r="A326">
            <v>3479</v>
          </cell>
          <cell r="B326" t="str">
            <v>CHERCHI Paolo*</v>
          </cell>
          <cell r="C326">
            <v>66</v>
          </cell>
          <cell r="D326">
            <v>413</v>
          </cell>
          <cell r="E326" t="str">
            <v>ACLO</v>
          </cell>
        </row>
        <row r="326">
          <cell r="G326" t="str">
            <v>MV</v>
          </cell>
        </row>
        <row r="327">
          <cell r="A327">
            <v>3738</v>
          </cell>
          <cell r="B327" t="str">
            <v>CHERON Marcel</v>
          </cell>
          <cell r="C327">
            <v>57</v>
          </cell>
          <cell r="D327">
            <v>810</v>
          </cell>
          <cell r="E327" t="str">
            <v>CABW</v>
          </cell>
        </row>
        <row r="327">
          <cell r="G327" t="str">
            <v>MV</v>
          </cell>
        </row>
        <row r="328">
          <cell r="A328">
            <v>2217</v>
          </cell>
          <cell r="B328" t="str">
            <v>CHERRAK Adil</v>
          </cell>
          <cell r="C328">
            <v>93</v>
          </cell>
          <cell r="D328">
            <v>1027</v>
          </cell>
          <cell r="E328" t="str">
            <v>CSF</v>
          </cell>
        </row>
        <row r="328">
          <cell r="G328" t="str">
            <v>ML</v>
          </cell>
        </row>
        <row r="329">
          <cell r="A329">
            <v>75</v>
          </cell>
          <cell r="B329" t="str">
            <v>CHEVALIER Cyril</v>
          </cell>
          <cell r="C329">
            <v>94</v>
          </cell>
          <cell r="D329">
            <v>816</v>
          </cell>
          <cell r="E329" t="str">
            <v>OSGA</v>
          </cell>
        </row>
        <row r="329">
          <cell r="G329" t="str">
            <v>MK</v>
          </cell>
        </row>
        <row r="330">
          <cell r="A330">
            <v>1166</v>
          </cell>
          <cell r="B330" t="str">
            <v>CHEVE Alexandre</v>
          </cell>
          <cell r="C330">
            <v>83</v>
          </cell>
          <cell r="D330">
            <v>718</v>
          </cell>
          <cell r="E330" t="str">
            <v>IAAC</v>
          </cell>
        </row>
        <row r="330">
          <cell r="G330" t="str">
            <v>MS</v>
          </cell>
        </row>
        <row r="331">
          <cell r="A331">
            <v>425</v>
          </cell>
          <cell r="B331" t="str">
            <v>CHIGUER Mehdi</v>
          </cell>
          <cell r="C331">
            <v>94</v>
          </cell>
          <cell r="D331">
            <v>1201</v>
          </cell>
          <cell r="E331" t="str">
            <v>HF</v>
          </cell>
        </row>
        <row r="331">
          <cell r="G331" t="str">
            <v>MK</v>
          </cell>
        </row>
        <row r="332">
          <cell r="A332">
            <v>129</v>
          </cell>
          <cell r="B332" t="str">
            <v>CHIROUX Adrien</v>
          </cell>
          <cell r="C332">
            <v>95</v>
          </cell>
          <cell r="D332">
            <v>617</v>
          </cell>
          <cell r="E332" t="str">
            <v>USBW</v>
          </cell>
        </row>
        <row r="332">
          <cell r="G332" t="str">
            <v>MK</v>
          </cell>
        </row>
        <row r="333">
          <cell r="A333">
            <v>89</v>
          </cell>
          <cell r="B333" t="str">
            <v>CHONAVEY Sebastien</v>
          </cell>
          <cell r="C333">
            <v>90</v>
          </cell>
          <cell r="D333">
            <v>621</v>
          </cell>
          <cell r="E333" t="str">
            <v>WS</v>
          </cell>
        </row>
        <row r="333">
          <cell r="G333" t="str">
            <v>MJ</v>
          </cell>
        </row>
        <row r="334">
          <cell r="A334">
            <v>124</v>
          </cell>
          <cell r="B334" t="str">
            <v>CHOTEAU Ludovic</v>
          </cell>
          <cell r="C334">
            <v>91</v>
          </cell>
          <cell r="D334">
            <v>818</v>
          </cell>
          <cell r="E334" t="str">
            <v>USTA</v>
          </cell>
        </row>
        <row r="334">
          <cell r="G334" t="str">
            <v>MJ</v>
          </cell>
        </row>
        <row r="335">
          <cell r="A335">
            <v>155</v>
          </cell>
          <cell r="B335" t="str">
            <v>CHULLIKAL Christophe</v>
          </cell>
          <cell r="C335">
            <v>90</v>
          </cell>
          <cell r="D335">
            <v>1004</v>
          </cell>
          <cell r="E335" t="str">
            <v>CSDY</v>
          </cell>
        </row>
        <row r="335">
          <cell r="G335" t="str">
            <v>MJ</v>
          </cell>
        </row>
        <row r="336">
          <cell r="A336">
            <v>3551</v>
          </cell>
          <cell r="B336" t="str">
            <v>CICCHELLI SILVINO*</v>
          </cell>
          <cell r="C336">
            <v>43</v>
          </cell>
          <cell r="D336">
            <v>119</v>
          </cell>
          <cell r="E336" t="str">
            <v>CSF</v>
          </cell>
        </row>
        <row r="336">
          <cell r="G336" t="str">
            <v>MV</v>
          </cell>
        </row>
        <row r="337">
          <cell r="A337">
            <v>103</v>
          </cell>
          <cell r="B337" t="str">
            <v>CIMPAKA KAPETA Harris</v>
          </cell>
          <cell r="C337">
            <v>90</v>
          </cell>
          <cell r="D337">
            <v>410</v>
          </cell>
          <cell r="E337" t="str">
            <v>CSF</v>
          </cell>
        </row>
        <row r="337">
          <cell r="G337" t="str">
            <v>MJ</v>
          </cell>
        </row>
        <row r="338">
          <cell r="A338">
            <v>4061</v>
          </cell>
          <cell r="B338" t="str">
            <v>CIRELLI Mario</v>
          </cell>
          <cell r="C338">
            <v>52</v>
          </cell>
          <cell r="D338">
            <v>423</v>
          </cell>
          <cell r="E338" t="str">
            <v>CRAC</v>
          </cell>
        </row>
        <row r="338">
          <cell r="G338" t="str">
            <v>MV</v>
          </cell>
        </row>
        <row r="339">
          <cell r="A339">
            <v>3776</v>
          </cell>
          <cell r="B339" t="str">
            <v>CLASSE Gregory</v>
          </cell>
          <cell r="C339">
            <v>71</v>
          </cell>
          <cell r="D339">
            <v>124</v>
          </cell>
          <cell r="E339" t="str">
            <v>FCHA</v>
          </cell>
        </row>
        <row r="339">
          <cell r="G339" t="str">
            <v>MV</v>
          </cell>
        </row>
        <row r="340">
          <cell r="A340">
            <v>2114</v>
          </cell>
          <cell r="B340" t="str">
            <v>CLAUDE Quentin</v>
          </cell>
          <cell r="C340">
            <v>93</v>
          </cell>
          <cell r="D340">
            <v>323</v>
          </cell>
          <cell r="E340" t="str">
            <v>ULA</v>
          </cell>
        </row>
        <row r="340">
          <cell r="G340" t="str">
            <v>ML</v>
          </cell>
        </row>
        <row r="341">
          <cell r="A341">
            <v>3659</v>
          </cell>
          <cell r="B341" t="str">
            <v>CLAUS Yves</v>
          </cell>
          <cell r="C341">
            <v>67</v>
          </cell>
          <cell r="D341">
            <v>1113</v>
          </cell>
          <cell r="E341" t="str">
            <v>JSMC</v>
          </cell>
        </row>
        <row r="341">
          <cell r="G341" t="str">
            <v>MV</v>
          </cell>
        </row>
        <row r="342">
          <cell r="A342">
            <v>1180</v>
          </cell>
          <cell r="B342" t="str">
            <v>CLAVAREAU Valentin</v>
          </cell>
          <cell r="C342">
            <v>88</v>
          </cell>
          <cell r="D342">
            <v>404</v>
          </cell>
          <cell r="E342" t="str">
            <v>CSDY</v>
          </cell>
        </row>
        <row r="342">
          <cell r="G342" t="str">
            <v>MS</v>
          </cell>
        </row>
        <row r="343">
          <cell r="A343">
            <v>2055</v>
          </cell>
          <cell r="B343" t="str">
            <v>CLEMENT Arnaud</v>
          </cell>
          <cell r="C343">
            <v>92</v>
          </cell>
          <cell r="D343">
            <v>719</v>
          </cell>
          <cell r="E343" t="str">
            <v>USTA</v>
          </cell>
        </row>
        <row r="343">
          <cell r="G343" t="str">
            <v>ML</v>
          </cell>
        </row>
        <row r="344">
          <cell r="A344">
            <v>1919</v>
          </cell>
          <cell r="B344" t="str">
            <v>CLERBOIS Julien</v>
          </cell>
          <cell r="C344">
            <v>93</v>
          </cell>
          <cell r="D344">
            <v>808</v>
          </cell>
          <cell r="E344" t="str">
            <v>SER</v>
          </cell>
        </row>
        <row r="344">
          <cell r="G344" t="str">
            <v>ML</v>
          </cell>
        </row>
        <row r="345">
          <cell r="A345">
            <v>3793</v>
          </cell>
          <cell r="B345" t="str">
            <v>CLIPPE Gustave</v>
          </cell>
          <cell r="C345">
            <v>44</v>
          </cell>
          <cell r="D345">
            <v>828</v>
          </cell>
          <cell r="E345" t="str">
            <v>FLEU</v>
          </cell>
        </row>
        <row r="345">
          <cell r="G345" t="str">
            <v>MV</v>
          </cell>
        </row>
        <row r="346">
          <cell r="A346">
            <v>2030</v>
          </cell>
          <cell r="B346" t="str">
            <v>CLIPPE Miguel</v>
          </cell>
          <cell r="C346">
            <v>93</v>
          </cell>
          <cell r="D346">
            <v>620</v>
          </cell>
          <cell r="E346" t="str">
            <v>FLEU</v>
          </cell>
        </row>
        <row r="346">
          <cell r="G346" t="str">
            <v>ML</v>
          </cell>
        </row>
        <row r="347">
          <cell r="A347">
            <v>1165</v>
          </cell>
          <cell r="B347" t="str">
            <v>CLOSSET Didier</v>
          </cell>
          <cell r="C347">
            <v>75</v>
          </cell>
          <cell r="D347">
            <v>422</v>
          </cell>
          <cell r="E347" t="str">
            <v>ACO</v>
          </cell>
        </row>
        <row r="347">
          <cell r="G347" t="str">
            <v>MS</v>
          </cell>
        </row>
        <row r="348">
          <cell r="A348">
            <v>94</v>
          </cell>
          <cell r="B348" t="str">
            <v>COCRIAMONT Samuel</v>
          </cell>
          <cell r="C348">
            <v>91</v>
          </cell>
          <cell r="D348">
            <v>427</v>
          </cell>
          <cell r="E348" t="str">
            <v>CABW</v>
          </cell>
        </row>
        <row r="348">
          <cell r="G348" t="str">
            <v>MJ</v>
          </cell>
        </row>
        <row r="349">
          <cell r="A349">
            <v>3577</v>
          </cell>
          <cell r="B349" t="str">
            <v>COCU Jean Luc</v>
          </cell>
          <cell r="C349">
            <v>52</v>
          </cell>
          <cell r="D349">
            <v>624</v>
          </cell>
          <cell r="E349" t="str">
            <v>USTA</v>
          </cell>
        </row>
        <row r="349">
          <cell r="G349" t="str">
            <v>MV</v>
          </cell>
        </row>
        <row r="350">
          <cell r="A350">
            <v>1407</v>
          </cell>
          <cell r="B350" t="str">
            <v>COENRAETS Vincent</v>
          </cell>
          <cell r="C350">
            <v>78</v>
          </cell>
          <cell r="D350">
            <v>916</v>
          </cell>
          <cell r="E350" t="str">
            <v>RESC</v>
          </cell>
        </row>
        <row r="350">
          <cell r="G350" t="str">
            <v>MS</v>
          </cell>
        </row>
        <row r="351">
          <cell r="A351">
            <v>2218</v>
          </cell>
          <cell r="B351" t="str">
            <v>COGGE Dylan</v>
          </cell>
          <cell r="C351">
            <v>92</v>
          </cell>
          <cell r="D351">
            <v>1209</v>
          </cell>
          <cell r="E351" t="str">
            <v>RESC</v>
          </cell>
        </row>
        <row r="351">
          <cell r="G351" t="str">
            <v>ML</v>
          </cell>
        </row>
        <row r="352">
          <cell r="A352">
            <v>4159</v>
          </cell>
          <cell r="B352" t="str">
            <v>COGNIAT Pierre</v>
          </cell>
          <cell r="C352">
            <v>64</v>
          </cell>
          <cell r="D352">
            <v>801</v>
          </cell>
          <cell r="E352" t="str">
            <v>CRAC</v>
          </cell>
        </row>
        <row r="352">
          <cell r="G352" t="str">
            <v>MV</v>
          </cell>
        </row>
        <row r="353">
          <cell r="A353">
            <v>3712</v>
          </cell>
          <cell r="B353" t="str">
            <v>COGNIAUX Thierry</v>
          </cell>
          <cell r="C353">
            <v>69</v>
          </cell>
          <cell r="D353">
            <v>826</v>
          </cell>
          <cell r="E353" t="str">
            <v>CRAC</v>
          </cell>
        </row>
        <row r="353">
          <cell r="G353" t="str">
            <v>MV</v>
          </cell>
        </row>
        <row r="354">
          <cell r="A354">
            <v>144</v>
          </cell>
          <cell r="B354" t="str">
            <v>COLAUX Florent</v>
          </cell>
          <cell r="C354">
            <v>94</v>
          </cell>
          <cell r="D354">
            <v>111</v>
          </cell>
          <cell r="E354" t="str">
            <v>HF</v>
          </cell>
        </row>
        <row r="354">
          <cell r="G354" t="str">
            <v>MK</v>
          </cell>
        </row>
        <row r="355">
          <cell r="A355">
            <v>1168</v>
          </cell>
          <cell r="B355" t="str">
            <v>COLETTE Olivier</v>
          </cell>
          <cell r="C355">
            <v>88</v>
          </cell>
          <cell r="D355">
            <v>712</v>
          </cell>
          <cell r="E355" t="str">
            <v>CABW</v>
          </cell>
        </row>
        <row r="355">
          <cell r="G355" t="str">
            <v>MS</v>
          </cell>
        </row>
        <row r="356">
          <cell r="A356">
            <v>321</v>
          </cell>
          <cell r="B356" t="str">
            <v>COLIN Adrien</v>
          </cell>
          <cell r="C356">
            <v>94</v>
          </cell>
          <cell r="D356">
            <v>109</v>
          </cell>
          <cell r="E356" t="str">
            <v>RCAS</v>
          </cell>
        </row>
        <row r="356">
          <cell r="G356" t="str">
            <v>MK</v>
          </cell>
        </row>
        <row r="357">
          <cell r="A357">
            <v>108</v>
          </cell>
          <cell r="B357" t="str">
            <v>COLLARD Leopold</v>
          </cell>
          <cell r="C357">
            <v>95</v>
          </cell>
          <cell r="D357">
            <v>219</v>
          </cell>
          <cell r="E357" t="str">
            <v>CAF</v>
          </cell>
        </row>
        <row r="357">
          <cell r="G357" t="str">
            <v>MK</v>
          </cell>
        </row>
        <row r="358">
          <cell r="A358">
            <v>1349</v>
          </cell>
          <cell r="B358" t="str">
            <v>COLLE Mathieu</v>
          </cell>
          <cell r="C358">
            <v>86</v>
          </cell>
          <cell r="D358">
            <v>909</v>
          </cell>
          <cell r="E358" t="str">
            <v>UAC</v>
          </cell>
        </row>
        <row r="358">
          <cell r="G358" t="str">
            <v>MS</v>
          </cell>
        </row>
        <row r="359">
          <cell r="A359">
            <v>1985</v>
          </cell>
          <cell r="B359" t="str">
            <v>COLLEE Florent</v>
          </cell>
          <cell r="C359">
            <v>93</v>
          </cell>
          <cell r="D359">
            <v>103</v>
          </cell>
          <cell r="E359" t="str">
            <v>DACM</v>
          </cell>
        </row>
        <row r="359">
          <cell r="G359" t="str">
            <v>ML</v>
          </cell>
        </row>
        <row r="360">
          <cell r="A360">
            <v>2094</v>
          </cell>
          <cell r="B360" t="str">
            <v>COLLET Cedric</v>
          </cell>
          <cell r="C360">
            <v>92</v>
          </cell>
          <cell r="D360">
            <v>620</v>
          </cell>
          <cell r="E360" t="str">
            <v>RFCL</v>
          </cell>
        </row>
        <row r="360">
          <cell r="G360" t="str">
            <v>ML</v>
          </cell>
        </row>
        <row r="361">
          <cell r="A361">
            <v>333</v>
          </cell>
          <cell r="B361" t="str">
            <v>COLLET Florian</v>
          </cell>
          <cell r="C361">
            <v>94</v>
          </cell>
          <cell r="D361">
            <v>511</v>
          </cell>
          <cell r="E361" t="str">
            <v>RFCL</v>
          </cell>
        </row>
        <row r="361">
          <cell r="G361" t="str">
            <v>MK</v>
          </cell>
        </row>
        <row r="362">
          <cell r="A362">
            <v>93</v>
          </cell>
          <cell r="B362" t="str">
            <v>COLLETTE Jonathan</v>
          </cell>
          <cell r="C362">
            <v>94</v>
          </cell>
          <cell r="D362">
            <v>217</v>
          </cell>
          <cell r="E362" t="str">
            <v>SER</v>
          </cell>
        </row>
        <row r="362">
          <cell r="G362" t="str">
            <v>MK</v>
          </cell>
        </row>
        <row r="363">
          <cell r="A363">
            <v>3574</v>
          </cell>
          <cell r="B363" t="str">
            <v>COLLETTE Pierre</v>
          </cell>
          <cell r="C363">
            <v>55</v>
          </cell>
          <cell r="D363">
            <v>814</v>
          </cell>
          <cell r="E363" t="str">
            <v>SER</v>
          </cell>
        </row>
        <row r="363">
          <cell r="G363" t="str">
            <v>MV</v>
          </cell>
        </row>
        <row r="364">
          <cell r="A364">
            <v>400</v>
          </cell>
          <cell r="B364" t="str">
            <v>COLLIER Ben</v>
          </cell>
          <cell r="C364">
            <v>94</v>
          </cell>
          <cell r="D364">
            <v>802</v>
          </cell>
          <cell r="E364" t="str">
            <v>WS</v>
          </cell>
        </row>
        <row r="364">
          <cell r="G364" t="str">
            <v>MK</v>
          </cell>
        </row>
        <row r="365">
          <cell r="A365">
            <v>85</v>
          </cell>
          <cell r="B365" t="str">
            <v>COLLIGNON Benoit</v>
          </cell>
          <cell r="C365">
            <v>95</v>
          </cell>
          <cell r="D365">
            <v>819</v>
          </cell>
          <cell r="E365" t="str">
            <v>DAMP</v>
          </cell>
        </row>
        <row r="365">
          <cell r="G365" t="str">
            <v>MK</v>
          </cell>
        </row>
        <row r="366">
          <cell r="A366">
            <v>3706</v>
          </cell>
          <cell r="B366" t="str">
            <v>COLLIGNON Frederic</v>
          </cell>
          <cell r="C366">
            <v>70</v>
          </cell>
          <cell r="D366">
            <v>502</v>
          </cell>
          <cell r="E366" t="str">
            <v>RFCL</v>
          </cell>
        </row>
        <row r="366">
          <cell r="G366" t="str">
            <v>MV</v>
          </cell>
        </row>
        <row r="367">
          <cell r="A367">
            <v>2133</v>
          </cell>
          <cell r="B367" t="str">
            <v>COLLIGNON Julien</v>
          </cell>
          <cell r="C367">
            <v>93</v>
          </cell>
          <cell r="D367">
            <v>201</v>
          </cell>
          <cell r="E367" t="str">
            <v>SER</v>
          </cell>
        </row>
        <row r="367">
          <cell r="G367" t="str">
            <v>ML</v>
          </cell>
        </row>
        <row r="368">
          <cell r="A368">
            <v>3613</v>
          </cell>
          <cell r="B368" t="str">
            <v>COLLIN Didier</v>
          </cell>
          <cell r="C368">
            <v>67</v>
          </cell>
          <cell r="D368">
            <v>1024</v>
          </cell>
          <cell r="E368" t="str">
            <v>UAC</v>
          </cell>
        </row>
        <row r="368">
          <cell r="G368" t="str">
            <v>MV</v>
          </cell>
        </row>
        <row r="369">
          <cell r="A369">
            <v>1489</v>
          </cell>
          <cell r="B369" t="str">
            <v>COLLIN Gael</v>
          </cell>
          <cell r="C369">
            <v>89</v>
          </cell>
          <cell r="D369">
            <v>1204</v>
          </cell>
          <cell r="E369" t="str">
            <v>RFCL</v>
          </cell>
        </row>
        <row r="369">
          <cell r="G369" t="str">
            <v>MS</v>
          </cell>
        </row>
        <row r="370">
          <cell r="A370">
            <v>100</v>
          </cell>
          <cell r="B370" t="str">
            <v>COLLIN Mathieu</v>
          </cell>
          <cell r="C370">
            <v>90</v>
          </cell>
          <cell r="D370">
            <v>1125</v>
          </cell>
          <cell r="E370" t="str">
            <v>UAC</v>
          </cell>
        </row>
        <row r="370">
          <cell r="G370" t="str">
            <v>MJ</v>
          </cell>
        </row>
        <row r="371">
          <cell r="A371">
            <v>176</v>
          </cell>
          <cell r="B371" t="str">
            <v>COLLIN Maxime</v>
          </cell>
          <cell r="C371">
            <v>95</v>
          </cell>
          <cell r="D371">
            <v>531</v>
          </cell>
          <cell r="E371" t="str">
            <v>ULA</v>
          </cell>
        </row>
        <row r="371">
          <cell r="G371" t="str">
            <v>MK</v>
          </cell>
        </row>
        <row r="372">
          <cell r="A372">
            <v>4015</v>
          </cell>
          <cell r="B372" t="str">
            <v>COLLIN Michel</v>
          </cell>
          <cell r="C372">
            <v>64</v>
          </cell>
          <cell r="D372">
            <v>1115</v>
          </cell>
          <cell r="E372" t="str">
            <v>UAC</v>
          </cell>
        </row>
        <row r="372">
          <cell r="G372" t="str">
            <v>MV</v>
          </cell>
        </row>
        <row r="373">
          <cell r="A373">
            <v>3977</v>
          </cell>
          <cell r="B373" t="str">
            <v>COLLIN Roger</v>
          </cell>
          <cell r="C373">
            <v>48</v>
          </cell>
          <cell r="D373">
            <v>904</v>
          </cell>
          <cell r="E373" t="str">
            <v>SMAC</v>
          </cell>
        </row>
        <row r="373">
          <cell r="G373" t="str">
            <v>MV</v>
          </cell>
        </row>
        <row r="374">
          <cell r="A374">
            <v>2093</v>
          </cell>
          <cell r="B374" t="str">
            <v>COLLYNS Benoit</v>
          </cell>
          <cell r="C374">
            <v>92</v>
          </cell>
          <cell r="D374">
            <v>513</v>
          </cell>
          <cell r="E374" t="str">
            <v>CSDY</v>
          </cell>
        </row>
        <row r="374">
          <cell r="G374" t="str">
            <v>ML</v>
          </cell>
        </row>
        <row r="375">
          <cell r="A375">
            <v>4066</v>
          </cell>
          <cell r="B375" t="str">
            <v>COLMANT Geoffrey</v>
          </cell>
          <cell r="C375">
            <v>73</v>
          </cell>
          <cell r="D375">
            <v>206</v>
          </cell>
          <cell r="E375" t="str">
            <v>MOHA</v>
          </cell>
        </row>
        <row r="375">
          <cell r="G375" t="str">
            <v>MV</v>
          </cell>
        </row>
        <row r="376">
          <cell r="A376">
            <v>1279</v>
          </cell>
          <cell r="B376" t="str">
            <v>COLONVAL Nicolas</v>
          </cell>
          <cell r="C376">
            <v>86</v>
          </cell>
          <cell r="D376">
            <v>409</v>
          </cell>
          <cell r="E376" t="str">
            <v>FLEU</v>
          </cell>
        </row>
        <row r="376">
          <cell r="G376" t="str">
            <v>MS</v>
          </cell>
        </row>
        <row r="377">
          <cell r="A377">
            <v>314</v>
          </cell>
          <cell r="B377" t="str">
            <v>COLPIN Lucas</v>
          </cell>
          <cell r="C377">
            <v>95</v>
          </cell>
          <cell r="D377">
            <v>1012</v>
          </cell>
          <cell r="E377" t="str">
            <v>CSF</v>
          </cell>
        </row>
        <row r="377">
          <cell r="G377" t="str">
            <v>MK</v>
          </cell>
        </row>
        <row r="378">
          <cell r="A378">
            <v>3617</v>
          </cell>
          <cell r="B378" t="str">
            <v>COLSON Benoit</v>
          </cell>
          <cell r="C378">
            <v>66</v>
          </cell>
          <cell r="D378">
            <v>731</v>
          </cell>
          <cell r="E378" t="str">
            <v>CABW</v>
          </cell>
        </row>
        <row r="378">
          <cell r="G378" t="str">
            <v>MV</v>
          </cell>
        </row>
        <row r="379">
          <cell r="A379">
            <v>1312</v>
          </cell>
          <cell r="B379" t="str">
            <v>COLSON Julien</v>
          </cell>
          <cell r="C379">
            <v>89</v>
          </cell>
          <cell r="D379">
            <v>704</v>
          </cell>
          <cell r="E379" t="str">
            <v>CABW</v>
          </cell>
        </row>
        <row r="379">
          <cell r="G379" t="str">
            <v>MS</v>
          </cell>
        </row>
        <row r="380">
          <cell r="A380">
            <v>162</v>
          </cell>
          <cell r="B380" t="str">
            <v>COLSON Pierre</v>
          </cell>
          <cell r="C380">
            <v>95</v>
          </cell>
          <cell r="D380">
            <v>220</v>
          </cell>
          <cell r="E380" t="str">
            <v>RFCL</v>
          </cell>
        </row>
        <row r="380">
          <cell r="G380" t="str">
            <v>MK</v>
          </cell>
        </row>
        <row r="381">
          <cell r="A381">
            <v>4123</v>
          </cell>
          <cell r="B381" t="str">
            <v>COMANDINI Luciano</v>
          </cell>
          <cell r="C381">
            <v>56</v>
          </cell>
          <cell r="D381">
            <v>813</v>
          </cell>
          <cell r="E381" t="str">
            <v>UAC</v>
          </cell>
        </row>
        <row r="381">
          <cell r="G381" t="str">
            <v>MV</v>
          </cell>
        </row>
        <row r="382">
          <cell r="A382">
            <v>1468</v>
          </cell>
          <cell r="B382" t="str">
            <v>COMANNE Olivier</v>
          </cell>
          <cell r="C382">
            <v>74</v>
          </cell>
          <cell r="D382">
            <v>111</v>
          </cell>
          <cell r="E382" t="str">
            <v>HUY</v>
          </cell>
        </row>
        <row r="382">
          <cell r="G382" t="str">
            <v>MS</v>
          </cell>
        </row>
        <row r="383">
          <cell r="A383">
            <v>2011</v>
          </cell>
          <cell r="B383" t="str">
            <v>COMBLIN Martin</v>
          </cell>
          <cell r="C383">
            <v>92</v>
          </cell>
          <cell r="D383">
            <v>814</v>
          </cell>
          <cell r="E383" t="str">
            <v>HUY</v>
          </cell>
        </row>
        <row r="383">
          <cell r="G383" t="str">
            <v>ML</v>
          </cell>
        </row>
        <row r="384">
          <cell r="A384">
            <v>308</v>
          </cell>
          <cell r="B384" t="str">
            <v>COMPERE Loic</v>
          </cell>
          <cell r="C384">
            <v>94</v>
          </cell>
          <cell r="D384">
            <v>510</v>
          </cell>
          <cell r="E384" t="str">
            <v>SPA</v>
          </cell>
        </row>
        <row r="384">
          <cell r="G384" t="str">
            <v>MK</v>
          </cell>
        </row>
        <row r="385">
          <cell r="A385">
            <v>4091</v>
          </cell>
          <cell r="B385" t="str">
            <v>COMPERE Thierry</v>
          </cell>
          <cell r="C385">
            <v>66</v>
          </cell>
          <cell r="D385">
            <v>303</v>
          </cell>
          <cell r="E385" t="str">
            <v>SPA</v>
          </cell>
        </row>
        <row r="385">
          <cell r="G385" t="str">
            <v>MV</v>
          </cell>
        </row>
        <row r="386">
          <cell r="A386">
            <v>123</v>
          </cell>
          <cell r="B386" t="str">
            <v>COMTE Frederic</v>
          </cell>
          <cell r="C386">
            <v>91</v>
          </cell>
          <cell r="D386">
            <v>327</v>
          </cell>
          <cell r="E386" t="str">
            <v>CSF</v>
          </cell>
        </row>
        <row r="386">
          <cell r="G386" t="str">
            <v>MJ</v>
          </cell>
        </row>
        <row r="387">
          <cell r="A387">
            <v>3597</v>
          </cell>
          <cell r="B387" t="str">
            <v>CONIGLIO Giuseppe</v>
          </cell>
          <cell r="C387">
            <v>68</v>
          </cell>
          <cell r="D387">
            <v>515</v>
          </cell>
          <cell r="E387" t="str">
            <v>UAC</v>
          </cell>
        </row>
        <row r="387">
          <cell r="G387" t="str">
            <v>MV</v>
          </cell>
        </row>
        <row r="388">
          <cell r="A388">
            <v>3595</v>
          </cell>
          <cell r="B388" t="str">
            <v>CONIGLIO Lorenzo</v>
          </cell>
          <cell r="C388">
            <v>71</v>
          </cell>
          <cell r="D388">
            <v>1112</v>
          </cell>
          <cell r="E388" t="str">
            <v>UAC</v>
          </cell>
        </row>
        <row r="388">
          <cell r="G388" t="str">
            <v>MV</v>
          </cell>
        </row>
        <row r="389">
          <cell r="A389">
            <v>1934</v>
          </cell>
          <cell r="B389" t="str">
            <v>CONIGLIO Maxime</v>
          </cell>
          <cell r="C389">
            <v>93</v>
          </cell>
          <cell r="D389">
            <v>424</v>
          </cell>
          <cell r="E389" t="str">
            <v>UAC</v>
          </cell>
        </row>
        <row r="389">
          <cell r="G389" t="str">
            <v>ML</v>
          </cell>
        </row>
        <row r="390">
          <cell r="A390">
            <v>149</v>
          </cell>
          <cell r="B390" t="str">
            <v>CONSTANT Alexis</v>
          </cell>
          <cell r="C390">
            <v>95</v>
          </cell>
          <cell r="D390">
            <v>814</v>
          </cell>
          <cell r="E390" t="str">
            <v>ROCA</v>
          </cell>
        </row>
        <row r="390">
          <cell r="G390" t="str">
            <v>MK</v>
          </cell>
        </row>
        <row r="391">
          <cell r="A391">
            <v>1259</v>
          </cell>
          <cell r="B391" t="str">
            <v>COOL Jean Paul</v>
          </cell>
          <cell r="C391">
            <v>88</v>
          </cell>
          <cell r="D391">
            <v>120</v>
          </cell>
          <cell r="E391" t="str">
            <v>RESC</v>
          </cell>
        </row>
        <row r="391">
          <cell r="G391" t="str">
            <v>MS</v>
          </cell>
        </row>
        <row r="392">
          <cell r="A392">
            <v>2149</v>
          </cell>
          <cell r="B392" t="str">
            <v>COOLS Simon</v>
          </cell>
          <cell r="C392">
            <v>93</v>
          </cell>
          <cell r="D392">
            <v>505</v>
          </cell>
          <cell r="E392" t="str">
            <v>CABW</v>
          </cell>
        </row>
        <row r="392">
          <cell r="G392" t="str">
            <v>ML</v>
          </cell>
        </row>
        <row r="393">
          <cell r="A393">
            <v>3875</v>
          </cell>
          <cell r="B393" t="str">
            <v>COPETTE Laurent</v>
          </cell>
          <cell r="C393">
            <v>67</v>
          </cell>
          <cell r="D393">
            <v>1207</v>
          </cell>
          <cell r="E393" t="str">
            <v>DACM</v>
          </cell>
        </row>
        <row r="393">
          <cell r="G393" t="str">
            <v>MV</v>
          </cell>
        </row>
        <row r="394">
          <cell r="A394">
            <v>1130</v>
          </cell>
          <cell r="B394" t="str">
            <v>COPPE Jeremy</v>
          </cell>
          <cell r="C394">
            <v>89</v>
          </cell>
          <cell r="D394">
            <v>220</v>
          </cell>
          <cell r="E394" t="str">
            <v>ROCA</v>
          </cell>
        </row>
        <row r="394">
          <cell r="G394" t="str">
            <v>MS</v>
          </cell>
        </row>
        <row r="395">
          <cell r="A395">
            <v>1974</v>
          </cell>
          <cell r="B395" t="str">
            <v>COPPE Mathieu</v>
          </cell>
          <cell r="C395">
            <v>92</v>
          </cell>
          <cell r="D395">
            <v>111</v>
          </cell>
          <cell r="E395" t="str">
            <v>ROCA</v>
          </cell>
        </row>
        <row r="395">
          <cell r="G395" t="str">
            <v>ML</v>
          </cell>
        </row>
        <row r="396">
          <cell r="A396">
            <v>5</v>
          </cell>
          <cell r="B396" t="str">
            <v>COPPENS Cedric</v>
          </cell>
          <cell r="C396">
            <v>91</v>
          </cell>
          <cell r="D396">
            <v>309</v>
          </cell>
          <cell r="E396" t="str">
            <v>CABW</v>
          </cell>
        </row>
        <row r="396">
          <cell r="G396" t="str">
            <v>MJ</v>
          </cell>
        </row>
        <row r="397">
          <cell r="A397">
            <v>1471</v>
          </cell>
          <cell r="B397" t="str">
            <v>COPPENS Damien</v>
          </cell>
          <cell r="C397">
            <v>88</v>
          </cell>
          <cell r="D397">
            <v>817</v>
          </cell>
          <cell r="E397" t="str">
            <v>CABW</v>
          </cell>
        </row>
        <row r="397">
          <cell r="G397" t="str">
            <v>MS</v>
          </cell>
        </row>
        <row r="398">
          <cell r="A398">
            <v>4112</v>
          </cell>
          <cell r="B398" t="str">
            <v>COPPENS Philippe</v>
          </cell>
          <cell r="C398">
            <v>60</v>
          </cell>
          <cell r="D398">
            <v>130</v>
          </cell>
          <cell r="E398" t="str">
            <v>CABW</v>
          </cell>
        </row>
        <row r="398">
          <cell r="G398" t="str">
            <v>MV</v>
          </cell>
        </row>
        <row r="399">
          <cell r="A399">
            <v>2176</v>
          </cell>
          <cell r="B399" t="str">
            <v>COPPIETERS Valentin</v>
          </cell>
          <cell r="C399">
            <v>92</v>
          </cell>
          <cell r="D399">
            <v>1204</v>
          </cell>
          <cell r="E399" t="str">
            <v>ATH</v>
          </cell>
        </row>
        <row r="399">
          <cell r="G399" t="str">
            <v>ML</v>
          </cell>
        </row>
        <row r="400">
          <cell r="A400">
            <v>1517</v>
          </cell>
          <cell r="B400" t="str">
            <v>CORDARO Liborio</v>
          </cell>
          <cell r="C400">
            <v>87</v>
          </cell>
          <cell r="D400">
            <v>529</v>
          </cell>
          <cell r="E400" t="str">
            <v>DS</v>
          </cell>
        </row>
        <row r="400">
          <cell r="G400" t="str">
            <v>MS</v>
          </cell>
        </row>
        <row r="401">
          <cell r="A401">
            <v>4036</v>
          </cell>
          <cell r="B401" t="str">
            <v>CORIN Didier</v>
          </cell>
          <cell r="C401">
            <v>71</v>
          </cell>
          <cell r="D401">
            <v>528</v>
          </cell>
          <cell r="E401" t="str">
            <v>ACO</v>
          </cell>
        </row>
        <row r="401">
          <cell r="G401" t="str">
            <v>MV</v>
          </cell>
        </row>
        <row r="402">
          <cell r="A402">
            <v>4077</v>
          </cell>
          <cell r="B402" t="str">
            <v>CORMANN Bernd</v>
          </cell>
          <cell r="C402">
            <v>70</v>
          </cell>
          <cell r="D402">
            <v>330</v>
          </cell>
          <cell r="E402" t="str">
            <v>LACE</v>
          </cell>
        </row>
        <row r="402">
          <cell r="G402" t="str">
            <v>MV</v>
          </cell>
        </row>
        <row r="403">
          <cell r="A403">
            <v>427</v>
          </cell>
          <cell r="B403" t="str">
            <v>CORNILLY Maxime</v>
          </cell>
          <cell r="C403">
            <v>95</v>
          </cell>
          <cell r="D403">
            <v>804</v>
          </cell>
          <cell r="E403" t="str">
            <v>CRAC</v>
          </cell>
        </row>
        <row r="403">
          <cell r="G403" t="str">
            <v>MK</v>
          </cell>
        </row>
        <row r="404">
          <cell r="A404">
            <v>182</v>
          </cell>
          <cell r="B404" t="str">
            <v>COSCIA Nicolas</v>
          </cell>
          <cell r="C404">
            <v>91</v>
          </cell>
          <cell r="D404">
            <v>308</v>
          </cell>
          <cell r="E404" t="str">
            <v>CABW</v>
          </cell>
        </row>
        <row r="404">
          <cell r="G404" t="str">
            <v>MJ</v>
          </cell>
        </row>
        <row r="405">
          <cell r="A405">
            <v>1110</v>
          </cell>
          <cell r="B405" t="str">
            <v>COSTER Denis</v>
          </cell>
          <cell r="C405">
            <v>85</v>
          </cell>
          <cell r="D405">
            <v>1027</v>
          </cell>
          <cell r="E405" t="str">
            <v>USBW</v>
          </cell>
        </row>
        <row r="405">
          <cell r="G405" t="str">
            <v>MS</v>
          </cell>
        </row>
        <row r="406">
          <cell r="A406">
            <v>1107</v>
          </cell>
          <cell r="B406" t="str">
            <v>COSTER Julien</v>
          </cell>
          <cell r="C406">
            <v>89</v>
          </cell>
          <cell r="D406">
            <v>912</v>
          </cell>
          <cell r="E406" t="str">
            <v>USBW</v>
          </cell>
        </row>
        <row r="406">
          <cell r="G406" t="str">
            <v>MS</v>
          </cell>
        </row>
        <row r="407">
          <cell r="A407">
            <v>1108</v>
          </cell>
          <cell r="B407" t="str">
            <v>COSTER Xavier</v>
          </cell>
          <cell r="C407">
            <v>87</v>
          </cell>
          <cell r="D407">
            <v>129</v>
          </cell>
          <cell r="E407" t="str">
            <v>USBW</v>
          </cell>
        </row>
        <row r="407">
          <cell r="G407" t="str">
            <v>MS</v>
          </cell>
        </row>
        <row r="408">
          <cell r="A408">
            <v>1506</v>
          </cell>
          <cell r="B408" t="str">
            <v>COUDER Jerome</v>
          </cell>
          <cell r="C408">
            <v>84</v>
          </cell>
          <cell r="D408">
            <v>807</v>
          </cell>
          <cell r="E408" t="str">
            <v>CRAC</v>
          </cell>
        </row>
        <row r="408">
          <cell r="G408" t="str">
            <v>MS</v>
          </cell>
        </row>
        <row r="409">
          <cell r="A409">
            <v>1274</v>
          </cell>
          <cell r="B409" t="str">
            <v>COULON Aymeric</v>
          </cell>
          <cell r="C409">
            <v>85</v>
          </cell>
          <cell r="D409">
            <v>1030</v>
          </cell>
          <cell r="E409" t="str">
            <v>ATH</v>
          </cell>
        </row>
        <row r="409">
          <cell r="G409" t="str">
            <v>MS</v>
          </cell>
        </row>
        <row r="410">
          <cell r="A410">
            <v>2198</v>
          </cell>
          <cell r="B410" t="str">
            <v>COUNET Clement</v>
          </cell>
          <cell r="C410">
            <v>93</v>
          </cell>
          <cell r="D410">
            <v>913</v>
          </cell>
          <cell r="E410" t="str">
            <v>SER</v>
          </cell>
        </row>
        <row r="410">
          <cell r="G410" t="str">
            <v>ML</v>
          </cell>
        </row>
        <row r="411">
          <cell r="A411">
            <v>4165</v>
          </cell>
          <cell r="B411" t="str">
            <v>COUPLET Pierre</v>
          </cell>
          <cell r="C411">
            <v>61</v>
          </cell>
          <cell r="D411">
            <v>423</v>
          </cell>
          <cell r="E411" t="str">
            <v>SPA</v>
          </cell>
        </row>
        <row r="411">
          <cell r="G411" t="str">
            <v>MV</v>
          </cell>
        </row>
        <row r="412">
          <cell r="A412">
            <v>47</v>
          </cell>
          <cell r="B412" t="str">
            <v>COURARD Louis</v>
          </cell>
          <cell r="C412">
            <v>95</v>
          </cell>
          <cell r="D412">
            <v>901</v>
          </cell>
          <cell r="E412" t="str">
            <v>RFCL</v>
          </cell>
        </row>
        <row r="412">
          <cell r="G412" t="str">
            <v>MK</v>
          </cell>
        </row>
        <row r="413">
          <cell r="A413">
            <v>340</v>
          </cell>
          <cell r="B413" t="str">
            <v>COURTIN Pierre</v>
          </cell>
          <cell r="C413">
            <v>95</v>
          </cell>
          <cell r="D413">
            <v>430</v>
          </cell>
          <cell r="E413" t="str">
            <v>UAC</v>
          </cell>
        </row>
        <row r="413">
          <cell r="G413" t="str">
            <v>MK</v>
          </cell>
        </row>
        <row r="414">
          <cell r="A414">
            <v>1896</v>
          </cell>
          <cell r="B414" t="str">
            <v>COURTOY Frederic</v>
          </cell>
          <cell r="C414">
            <v>93</v>
          </cell>
          <cell r="D414">
            <v>212</v>
          </cell>
          <cell r="E414" t="str">
            <v>HERV</v>
          </cell>
        </row>
        <row r="414">
          <cell r="G414" t="str">
            <v>ML</v>
          </cell>
        </row>
        <row r="415">
          <cell r="A415">
            <v>395</v>
          </cell>
          <cell r="B415" t="str">
            <v>COUTURIER Antoine</v>
          </cell>
          <cell r="C415">
            <v>94</v>
          </cell>
          <cell r="D415">
            <v>323</v>
          </cell>
          <cell r="E415" t="str">
            <v>RFCL</v>
          </cell>
        </row>
        <row r="415">
          <cell r="G415" t="str">
            <v>MK</v>
          </cell>
        </row>
        <row r="416">
          <cell r="A416">
            <v>3506</v>
          </cell>
          <cell r="B416" t="str">
            <v>COUVREUR Charles Philippe</v>
          </cell>
          <cell r="C416">
            <v>55</v>
          </cell>
          <cell r="D416">
            <v>304</v>
          </cell>
          <cell r="E416" t="str">
            <v>SPA</v>
          </cell>
        </row>
        <row r="416">
          <cell r="G416" t="str">
            <v>MV</v>
          </cell>
        </row>
        <row r="417">
          <cell r="A417">
            <v>1863</v>
          </cell>
          <cell r="B417" t="str">
            <v>COUWEZ Antoine</v>
          </cell>
          <cell r="C417">
            <v>92</v>
          </cell>
          <cell r="D417">
            <v>829</v>
          </cell>
          <cell r="E417" t="str">
            <v>MOHA</v>
          </cell>
        </row>
        <row r="417">
          <cell r="G417" t="str">
            <v>ML</v>
          </cell>
        </row>
        <row r="418">
          <cell r="A418">
            <v>3465</v>
          </cell>
          <cell r="B418" t="str">
            <v>COUWEZ Dany</v>
          </cell>
          <cell r="C418">
            <v>60</v>
          </cell>
          <cell r="D418">
            <v>1121</v>
          </cell>
          <cell r="E418" t="str">
            <v>MOHA</v>
          </cell>
        </row>
        <row r="418">
          <cell r="G418" t="str">
            <v>MV</v>
          </cell>
        </row>
        <row r="419">
          <cell r="A419">
            <v>3470</v>
          </cell>
          <cell r="B419" t="str">
            <v>CRAEYNEST Louis</v>
          </cell>
          <cell r="C419">
            <v>58</v>
          </cell>
          <cell r="D419">
            <v>130</v>
          </cell>
          <cell r="E419" t="str">
            <v>DACM</v>
          </cell>
        </row>
        <row r="419">
          <cell r="G419" t="str">
            <v>MV</v>
          </cell>
        </row>
        <row r="420">
          <cell r="A420">
            <v>374</v>
          </cell>
          <cell r="B420" t="str">
            <v>CRAMERS Mathieu</v>
          </cell>
          <cell r="C420">
            <v>95</v>
          </cell>
          <cell r="D420">
            <v>815</v>
          </cell>
          <cell r="E420" t="str">
            <v>RIWA</v>
          </cell>
        </row>
        <row r="420">
          <cell r="G420" t="str">
            <v>MK</v>
          </cell>
        </row>
        <row r="421">
          <cell r="A421">
            <v>71</v>
          </cell>
          <cell r="B421" t="str">
            <v>CREPIN Nicolas</v>
          </cell>
          <cell r="C421">
            <v>95</v>
          </cell>
          <cell r="D421">
            <v>702</v>
          </cell>
          <cell r="E421" t="str">
            <v>HERV</v>
          </cell>
        </row>
        <row r="421">
          <cell r="G421" t="str">
            <v>MK</v>
          </cell>
        </row>
        <row r="422">
          <cell r="A422">
            <v>2120</v>
          </cell>
          <cell r="B422" t="str">
            <v>CRESPEIGNE Romain</v>
          </cell>
          <cell r="C422">
            <v>92</v>
          </cell>
          <cell r="D422">
            <v>809</v>
          </cell>
          <cell r="E422" t="str">
            <v>CRAC</v>
          </cell>
        </row>
        <row r="422">
          <cell r="G422" t="str">
            <v>ML</v>
          </cell>
        </row>
        <row r="423">
          <cell r="A423">
            <v>1179</v>
          </cell>
          <cell r="B423" t="str">
            <v>CRETS Samuel</v>
          </cell>
          <cell r="C423">
            <v>78</v>
          </cell>
          <cell r="D423">
            <v>831</v>
          </cell>
          <cell r="E423" t="str">
            <v>HERV</v>
          </cell>
        </row>
        <row r="423">
          <cell r="G423" t="str">
            <v>MS</v>
          </cell>
        </row>
        <row r="424">
          <cell r="A424">
            <v>104</v>
          </cell>
          <cell r="B424" t="str">
            <v>CRICKX Alexander</v>
          </cell>
          <cell r="C424">
            <v>90</v>
          </cell>
          <cell r="D424">
            <v>125</v>
          </cell>
          <cell r="E424" t="str">
            <v>CSF</v>
          </cell>
        </row>
        <row r="424">
          <cell r="G424" t="str">
            <v>MJ</v>
          </cell>
        </row>
        <row r="425">
          <cell r="A425">
            <v>3951</v>
          </cell>
          <cell r="B425" t="str">
            <v>CRISTOFOLI Henri</v>
          </cell>
          <cell r="C425">
            <v>53</v>
          </cell>
          <cell r="D425">
            <v>619</v>
          </cell>
          <cell r="E425" t="str">
            <v>FCHA</v>
          </cell>
        </row>
        <row r="425">
          <cell r="G425" t="str">
            <v>MV</v>
          </cell>
        </row>
        <row r="426">
          <cell r="A426">
            <v>341</v>
          </cell>
          <cell r="B426" t="str">
            <v>CROIX Romain</v>
          </cell>
          <cell r="C426">
            <v>94</v>
          </cell>
          <cell r="D426">
            <v>519</v>
          </cell>
          <cell r="E426" t="str">
            <v>UAC</v>
          </cell>
        </row>
        <row r="426">
          <cell r="G426" t="str">
            <v>MK</v>
          </cell>
        </row>
        <row r="427">
          <cell r="A427">
            <v>2007</v>
          </cell>
          <cell r="B427" t="str">
            <v>CRUCIFIX Charles</v>
          </cell>
          <cell r="C427">
            <v>92</v>
          </cell>
          <cell r="D427">
            <v>1222</v>
          </cell>
          <cell r="E427" t="str">
            <v>SPA</v>
          </cell>
        </row>
        <row r="427">
          <cell r="G427" t="str">
            <v>ML</v>
          </cell>
        </row>
        <row r="428">
          <cell r="A428">
            <v>3478</v>
          </cell>
          <cell r="B428" t="str">
            <v>CRUYPENNINCK Pascal</v>
          </cell>
          <cell r="C428">
            <v>72</v>
          </cell>
          <cell r="D428">
            <v>1102</v>
          </cell>
          <cell r="E428" t="str">
            <v>ACLO</v>
          </cell>
        </row>
        <row r="428">
          <cell r="G428" t="str">
            <v>MV</v>
          </cell>
        </row>
        <row r="429">
          <cell r="A429">
            <v>1069</v>
          </cell>
          <cell r="B429" t="str">
            <v>CUISINIER Thomas</v>
          </cell>
          <cell r="C429">
            <v>75</v>
          </cell>
          <cell r="D429">
            <v>627</v>
          </cell>
          <cell r="E429" t="str">
            <v>DS</v>
          </cell>
        </row>
        <row r="429">
          <cell r="G429" t="str">
            <v>MS</v>
          </cell>
        </row>
        <row r="430">
          <cell r="A430">
            <v>3539</v>
          </cell>
          <cell r="B430" t="str">
            <v>CULOT Alexis</v>
          </cell>
          <cell r="C430">
            <v>45</v>
          </cell>
          <cell r="D430">
            <v>908</v>
          </cell>
          <cell r="E430" t="str">
            <v>HERV</v>
          </cell>
        </row>
        <row r="430">
          <cell r="G430" t="str">
            <v>MV</v>
          </cell>
        </row>
        <row r="431">
          <cell r="A431">
            <v>18</v>
          </cell>
          <cell r="B431" t="str">
            <v>CULOT Charles</v>
          </cell>
          <cell r="C431">
            <v>90</v>
          </cell>
          <cell r="D431">
            <v>830</v>
          </cell>
          <cell r="E431" t="str">
            <v>SPA</v>
          </cell>
        </row>
        <row r="431">
          <cell r="G431" t="str">
            <v>MJ</v>
          </cell>
        </row>
        <row r="432">
          <cell r="A432">
            <v>3892</v>
          </cell>
          <cell r="B432" t="str">
            <v>CULOT Didier</v>
          </cell>
          <cell r="C432">
            <v>63</v>
          </cell>
          <cell r="D432">
            <v>730</v>
          </cell>
          <cell r="E432" t="str">
            <v>ARCH</v>
          </cell>
        </row>
        <row r="432">
          <cell r="G432" t="str">
            <v>MV</v>
          </cell>
        </row>
        <row r="433">
          <cell r="A433">
            <v>1048</v>
          </cell>
          <cell r="B433" t="str">
            <v>CULOT Gregory</v>
          </cell>
          <cell r="C433">
            <v>78</v>
          </cell>
          <cell r="D433">
            <v>510</v>
          </cell>
          <cell r="E433" t="str">
            <v>HERV</v>
          </cell>
        </row>
        <row r="433">
          <cell r="G433" t="str">
            <v>MS</v>
          </cell>
        </row>
        <row r="434">
          <cell r="A434">
            <v>1888</v>
          </cell>
          <cell r="B434" t="str">
            <v>CULOT Sylvain</v>
          </cell>
          <cell r="C434">
            <v>92</v>
          </cell>
          <cell r="D434">
            <v>511</v>
          </cell>
          <cell r="E434" t="str">
            <v>SPA</v>
          </cell>
        </row>
        <row r="434">
          <cell r="G434" t="str">
            <v>ML</v>
          </cell>
        </row>
        <row r="435">
          <cell r="A435">
            <v>2134</v>
          </cell>
          <cell r="B435" t="str">
            <v>CULOT Yannick</v>
          </cell>
          <cell r="C435">
            <v>92</v>
          </cell>
          <cell r="D435">
            <v>301</v>
          </cell>
          <cell r="E435" t="str">
            <v>SER</v>
          </cell>
        </row>
        <row r="435">
          <cell r="G435" t="str">
            <v>ML</v>
          </cell>
        </row>
        <row r="436">
          <cell r="A436">
            <v>3763</v>
          </cell>
          <cell r="B436" t="str">
            <v>CUSCHERA Joseph</v>
          </cell>
          <cell r="C436">
            <v>70</v>
          </cell>
          <cell r="D436">
            <v>221</v>
          </cell>
          <cell r="E436" t="str">
            <v>ACLO</v>
          </cell>
        </row>
        <row r="436">
          <cell r="G436" t="str">
            <v>MV</v>
          </cell>
        </row>
        <row r="437">
          <cell r="A437">
            <v>1077</v>
          </cell>
          <cell r="B437" t="str">
            <v>CUVELIER Valerian</v>
          </cell>
          <cell r="C437">
            <v>88</v>
          </cell>
          <cell r="D437">
            <v>807</v>
          </cell>
          <cell r="E437" t="str">
            <v>ACLO</v>
          </cell>
        </row>
        <row r="437">
          <cell r="G437" t="str">
            <v>MS</v>
          </cell>
        </row>
        <row r="438">
          <cell r="A438">
            <v>1090</v>
          </cell>
          <cell r="B438" t="str">
            <v>D ANTONIO Sandro</v>
          </cell>
          <cell r="C438">
            <v>74</v>
          </cell>
          <cell r="D438">
            <v>326</v>
          </cell>
          <cell r="E438" t="str">
            <v>OSGA</v>
          </cell>
        </row>
        <row r="438">
          <cell r="G438" t="str">
            <v>MS</v>
          </cell>
        </row>
        <row r="439">
          <cell r="A439">
            <v>3858</v>
          </cell>
          <cell r="B439" t="str">
            <v>d HARVENG Etienne</v>
          </cell>
          <cell r="C439">
            <v>53</v>
          </cell>
          <cell r="D439">
            <v>315</v>
          </cell>
          <cell r="E439" t="str">
            <v>ACLE</v>
          </cell>
        </row>
        <row r="439">
          <cell r="G439" t="str">
            <v>MV</v>
          </cell>
        </row>
        <row r="440">
          <cell r="A440">
            <v>1419</v>
          </cell>
          <cell r="B440" t="str">
            <v>D HARVENG Nicolas</v>
          </cell>
          <cell r="C440">
            <v>83</v>
          </cell>
          <cell r="D440">
            <v>1209</v>
          </cell>
          <cell r="E440" t="str">
            <v>ACLE</v>
          </cell>
        </row>
        <row r="440">
          <cell r="G440" t="str">
            <v>MS</v>
          </cell>
        </row>
        <row r="441">
          <cell r="A441">
            <v>1237</v>
          </cell>
          <cell r="B441" t="str">
            <v>d HARVENG Vincent</v>
          </cell>
          <cell r="C441">
            <v>86</v>
          </cell>
          <cell r="D441">
            <v>304</v>
          </cell>
          <cell r="E441" t="str">
            <v>ACLE</v>
          </cell>
        </row>
        <row r="441">
          <cell r="G441" t="str">
            <v>MS</v>
          </cell>
        </row>
        <row r="442">
          <cell r="A442">
            <v>145</v>
          </cell>
          <cell r="B442" t="str">
            <v>d HARVENG Yves</v>
          </cell>
          <cell r="C442">
            <v>90</v>
          </cell>
          <cell r="D442">
            <v>1117</v>
          </cell>
          <cell r="E442" t="str">
            <v>MOHA</v>
          </cell>
        </row>
        <row r="442">
          <cell r="G442" t="str">
            <v>MJ</v>
          </cell>
        </row>
        <row r="443">
          <cell r="A443">
            <v>178</v>
          </cell>
          <cell r="B443" t="str">
            <v>D HERDE Denis</v>
          </cell>
          <cell r="C443">
            <v>94</v>
          </cell>
          <cell r="D443">
            <v>926</v>
          </cell>
          <cell r="E443" t="str">
            <v>SMAC</v>
          </cell>
        </row>
        <row r="443">
          <cell r="G443" t="str">
            <v>MK</v>
          </cell>
        </row>
        <row r="444">
          <cell r="A444">
            <v>3943</v>
          </cell>
          <cell r="B444" t="str">
            <v>D HERDE Marc</v>
          </cell>
          <cell r="C444">
            <v>65</v>
          </cell>
          <cell r="D444">
            <v>215</v>
          </cell>
          <cell r="E444" t="str">
            <v>CABW</v>
          </cell>
        </row>
        <row r="444">
          <cell r="G444" t="str">
            <v>MV</v>
          </cell>
        </row>
        <row r="445">
          <cell r="A445">
            <v>34</v>
          </cell>
          <cell r="B445" t="str">
            <v>D HEYGERE Jerome</v>
          </cell>
          <cell r="C445">
            <v>90</v>
          </cell>
          <cell r="D445">
            <v>521</v>
          </cell>
          <cell r="E445" t="str">
            <v>USTA</v>
          </cell>
        </row>
        <row r="445">
          <cell r="G445" t="str">
            <v>MJ</v>
          </cell>
        </row>
        <row r="446">
          <cell r="A446">
            <v>3975</v>
          </cell>
          <cell r="B446" t="str">
            <v>D HULSTER Jean Pierre</v>
          </cell>
          <cell r="C446">
            <v>61</v>
          </cell>
          <cell r="D446">
            <v>215</v>
          </cell>
          <cell r="E446" t="str">
            <v>ATH</v>
          </cell>
        </row>
        <row r="446">
          <cell r="G446" t="str">
            <v>MV</v>
          </cell>
        </row>
        <row r="447">
          <cell r="A447">
            <v>446</v>
          </cell>
          <cell r="B447" t="str">
            <v>DA SILVA FERREIRA Victor</v>
          </cell>
          <cell r="C447">
            <v>95</v>
          </cell>
          <cell r="D447">
            <v>501</v>
          </cell>
          <cell r="E447" t="str">
            <v>RCB</v>
          </cell>
        </row>
        <row r="447">
          <cell r="G447" t="str">
            <v>MK</v>
          </cell>
        </row>
        <row r="448">
          <cell r="A448">
            <v>100</v>
          </cell>
          <cell r="B448" t="str">
            <v>DAFFE Tommy</v>
          </cell>
          <cell r="C448">
            <v>95</v>
          </cell>
          <cell r="D448">
            <v>126</v>
          </cell>
          <cell r="E448" t="str">
            <v>ARCH</v>
          </cell>
        </row>
        <row r="448">
          <cell r="G448" t="str">
            <v>MK</v>
          </cell>
        </row>
        <row r="449">
          <cell r="A449">
            <v>3598</v>
          </cell>
          <cell r="B449" t="str">
            <v>DALEBROUX Vincent</v>
          </cell>
          <cell r="C449">
            <v>67</v>
          </cell>
          <cell r="D449">
            <v>130</v>
          </cell>
          <cell r="E449" t="str">
            <v>UAC</v>
          </cell>
        </row>
        <row r="449">
          <cell r="G449" t="str">
            <v>MV</v>
          </cell>
        </row>
        <row r="450">
          <cell r="A450">
            <v>39</v>
          </cell>
          <cell r="B450" t="str">
            <v>DALEMAN Simon</v>
          </cell>
          <cell r="C450">
            <v>94</v>
          </cell>
          <cell r="D450">
            <v>211</v>
          </cell>
          <cell r="E450" t="str">
            <v>CSDY</v>
          </cell>
        </row>
        <row r="450">
          <cell r="G450" t="str">
            <v>MK</v>
          </cell>
        </row>
        <row r="451">
          <cell r="A451">
            <v>253</v>
          </cell>
          <cell r="B451" t="str">
            <v>DALIMIER Corentin</v>
          </cell>
          <cell r="C451">
            <v>95</v>
          </cell>
          <cell r="D451">
            <v>705</v>
          </cell>
          <cell r="E451" t="str">
            <v>RFCL</v>
          </cell>
        </row>
        <row r="451">
          <cell r="G451" t="str">
            <v>MK</v>
          </cell>
        </row>
        <row r="452">
          <cell r="A452">
            <v>4007</v>
          </cell>
          <cell r="B452" t="str">
            <v>DALIMIER Paul</v>
          </cell>
          <cell r="C452">
            <v>68</v>
          </cell>
          <cell r="D452">
            <v>729</v>
          </cell>
          <cell r="E452" t="str">
            <v>RFCL</v>
          </cell>
        </row>
        <row r="452">
          <cell r="G452" t="str">
            <v>MV</v>
          </cell>
        </row>
        <row r="453">
          <cell r="A453">
            <v>2147</v>
          </cell>
          <cell r="B453" t="str">
            <v>DAMIEN Maxime</v>
          </cell>
          <cell r="C453">
            <v>92</v>
          </cell>
          <cell r="D453">
            <v>831</v>
          </cell>
          <cell r="E453" t="str">
            <v>MOHA</v>
          </cell>
        </row>
        <row r="453">
          <cell r="G453" t="str">
            <v>ML</v>
          </cell>
        </row>
        <row r="454">
          <cell r="A454">
            <v>3758</v>
          </cell>
          <cell r="B454" t="str">
            <v>DAMOISEAUX Francois</v>
          </cell>
          <cell r="C454">
            <v>64</v>
          </cell>
          <cell r="D454">
            <v>613</v>
          </cell>
          <cell r="E454" t="str">
            <v>DAMP</v>
          </cell>
        </row>
        <row r="454">
          <cell r="G454" t="str">
            <v>MV</v>
          </cell>
        </row>
        <row r="455">
          <cell r="A455">
            <v>3754</v>
          </cell>
          <cell r="B455" t="str">
            <v>DAMOISEAUX Vincent</v>
          </cell>
          <cell r="C455">
            <v>66</v>
          </cell>
          <cell r="D455">
            <v>513</v>
          </cell>
          <cell r="E455" t="str">
            <v>DAMP</v>
          </cell>
        </row>
        <row r="455">
          <cell r="G455" t="str">
            <v>MV</v>
          </cell>
        </row>
        <row r="456">
          <cell r="A456">
            <v>1342</v>
          </cell>
          <cell r="B456" t="str">
            <v>DANGREAU Lucas</v>
          </cell>
          <cell r="C456">
            <v>88</v>
          </cell>
          <cell r="D456">
            <v>206</v>
          </cell>
          <cell r="E456" t="str">
            <v>OSGA</v>
          </cell>
        </row>
        <row r="456">
          <cell r="G456" t="str">
            <v>MS</v>
          </cell>
        </row>
        <row r="457">
          <cell r="A457">
            <v>77</v>
          </cell>
          <cell r="B457" t="str">
            <v>DANNEMARK Francois Xavier</v>
          </cell>
          <cell r="C457">
            <v>91</v>
          </cell>
          <cell r="D457">
            <v>405</v>
          </cell>
          <cell r="E457" t="str">
            <v>RFCL</v>
          </cell>
        </row>
        <row r="457">
          <cell r="G457" t="str">
            <v>MJ</v>
          </cell>
        </row>
        <row r="458">
          <cell r="A458">
            <v>219</v>
          </cell>
          <cell r="B458" t="str">
            <v>DAOUDI Fikry</v>
          </cell>
          <cell r="C458">
            <v>90</v>
          </cell>
          <cell r="D458">
            <v>724</v>
          </cell>
          <cell r="E458" t="str">
            <v>CSF</v>
          </cell>
        </row>
        <row r="458">
          <cell r="G458" t="str">
            <v>MJ</v>
          </cell>
        </row>
        <row r="459">
          <cell r="A459">
            <v>1327</v>
          </cell>
          <cell r="B459" t="str">
            <v>DARDENNE Bertrand</v>
          </cell>
          <cell r="C459">
            <v>74</v>
          </cell>
          <cell r="D459">
            <v>430</v>
          </cell>
          <cell r="E459" t="str">
            <v>FLEU</v>
          </cell>
        </row>
        <row r="459">
          <cell r="G459" t="str">
            <v>MS</v>
          </cell>
        </row>
        <row r="460">
          <cell r="A460">
            <v>3554</v>
          </cell>
          <cell r="B460" t="str">
            <v>DARGE Philippe</v>
          </cell>
          <cell r="C460">
            <v>47</v>
          </cell>
          <cell r="D460">
            <v>921</v>
          </cell>
          <cell r="E460" t="str">
            <v>DAMP</v>
          </cell>
        </row>
        <row r="460">
          <cell r="G460" t="str">
            <v>MV</v>
          </cell>
        </row>
        <row r="461">
          <cell r="A461">
            <v>146</v>
          </cell>
          <cell r="B461" t="str">
            <v>DARQUENNES Raphael</v>
          </cell>
          <cell r="C461">
            <v>90</v>
          </cell>
          <cell r="D461">
            <v>417</v>
          </cell>
          <cell r="E461" t="str">
            <v>CABW</v>
          </cell>
        </row>
        <row r="461">
          <cell r="G461" t="str">
            <v>MJ</v>
          </cell>
        </row>
        <row r="462">
          <cell r="A462">
            <v>4164</v>
          </cell>
          <cell r="B462" t="str">
            <v>DARTOIS Fabrice</v>
          </cell>
          <cell r="C462">
            <v>70</v>
          </cell>
          <cell r="D462">
            <v>406</v>
          </cell>
          <cell r="E462" t="str">
            <v>SPA</v>
          </cell>
        </row>
        <row r="462">
          <cell r="G462" t="str">
            <v>MV</v>
          </cell>
        </row>
        <row r="463">
          <cell r="A463">
            <v>1263</v>
          </cell>
          <cell r="B463" t="str">
            <v>DARTOIS Xavier</v>
          </cell>
          <cell r="C463">
            <v>85</v>
          </cell>
          <cell r="D463">
            <v>810</v>
          </cell>
          <cell r="E463" t="str">
            <v>ARCH</v>
          </cell>
        </row>
        <row r="463">
          <cell r="G463" t="str">
            <v>MS</v>
          </cell>
        </row>
        <row r="464">
          <cell r="A464">
            <v>1267</v>
          </cell>
          <cell r="B464" t="str">
            <v>DASNOIS Wenceslas</v>
          </cell>
          <cell r="C464">
            <v>89</v>
          </cell>
          <cell r="D464">
            <v>217</v>
          </cell>
          <cell r="E464" t="str">
            <v>BBS</v>
          </cell>
        </row>
        <row r="464">
          <cell r="G464" t="str">
            <v>MS</v>
          </cell>
        </row>
        <row r="465">
          <cell r="A465">
            <v>113</v>
          </cell>
          <cell r="B465" t="str">
            <v>DASSY Yorik</v>
          </cell>
          <cell r="C465">
            <v>95</v>
          </cell>
          <cell r="D465">
            <v>303</v>
          </cell>
          <cell r="E465" t="str">
            <v>SPA</v>
          </cell>
        </row>
        <row r="465">
          <cell r="G465" t="str">
            <v>MK</v>
          </cell>
        </row>
        <row r="466">
          <cell r="A466">
            <v>178</v>
          </cell>
          <cell r="B466" t="str">
            <v>DATOUSSAID Mehdi</v>
          </cell>
          <cell r="C466">
            <v>90</v>
          </cell>
          <cell r="D466">
            <v>714</v>
          </cell>
          <cell r="E466" t="str">
            <v>CABW</v>
          </cell>
        </row>
        <row r="466">
          <cell r="G466" t="str">
            <v>MJ</v>
          </cell>
        </row>
        <row r="467">
          <cell r="A467">
            <v>2234</v>
          </cell>
          <cell r="B467" t="str">
            <v>DAVE Jeremie</v>
          </cell>
          <cell r="C467">
            <v>92</v>
          </cell>
          <cell r="D467">
            <v>1117</v>
          </cell>
          <cell r="E467" t="str">
            <v>ATH</v>
          </cell>
        </row>
        <row r="467">
          <cell r="G467" t="str">
            <v>ML</v>
          </cell>
        </row>
        <row r="468">
          <cell r="A468">
            <v>1387</v>
          </cell>
          <cell r="B468" t="str">
            <v>DE BAERDEMAKER Xavier</v>
          </cell>
          <cell r="C468">
            <v>81</v>
          </cell>
          <cell r="D468">
            <v>111</v>
          </cell>
          <cell r="E468" t="str">
            <v>SMAC</v>
          </cell>
        </row>
        <row r="468">
          <cell r="G468" t="str">
            <v>MS</v>
          </cell>
        </row>
        <row r="469">
          <cell r="A469">
            <v>2222</v>
          </cell>
          <cell r="B469" t="str">
            <v>DE BECO Timon</v>
          </cell>
          <cell r="C469">
            <v>92</v>
          </cell>
          <cell r="D469">
            <v>1024</v>
          </cell>
          <cell r="E469" t="str">
            <v>RFCL</v>
          </cell>
        </row>
        <row r="469">
          <cell r="G469" t="str">
            <v>ML</v>
          </cell>
        </row>
        <row r="470">
          <cell r="A470">
            <v>255</v>
          </cell>
          <cell r="B470" t="str">
            <v>DE BILDERING Nathan</v>
          </cell>
          <cell r="C470">
            <v>94</v>
          </cell>
          <cell r="D470">
            <v>311</v>
          </cell>
          <cell r="E470" t="str">
            <v>SMAC</v>
          </cell>
        </row>
        <row r="470">
          <cell r="G470" t="str">
            <v>MK</v>
          </cell>
        </row>
        <row r="471">
          <cell r="A471">
            <v>3978</v>
          </cell>
          <cell r="B471" t="str">
            <v>DE BILDERLING Georges</v>
          </cell>
          <cell r="C471">
            <v>67</v>
          </cell>
          <cell r="D471">
            <v>812</v>
          </cell>
          <cell r="E471" t="str">
            <v>SMAC</v>
          </cell>
        </row>
        <row r="471">
          <cell r="G471" t="str">
            <v>MV</v>
          </cell>
        </row>
        <row r="472">
          <cell r="A472">
            <v>1975</v>
          </cell>
          <cell r="B472" t="str">
            <v>DE BRABANT Jean Baptiste</v>
          </cell>
          <cell r="C472">
            <v>92</v>
          </cell>
          <cell r="D472">
            <v>315</v>
          </cell>
          <cell r="E472" t="str">
            <v>ROCA</v>
          </cell>
        </row>
        <row r="472">
          <cell r="G472" t="str">
            <v>ML</v>
          </cell>
        </row>
        <row r="473">
          <cell r="A473">
            <v>3888</v>
          </cell>
          <cell r="B473" t="str">
            <v>DE BUYST Francis</v>
          </cell>
          <cell r="C473">
            <v>52</v>
          </cell>
          <cell r="D473">
            <v>224</v>
          </cell>
          <cell r="E473" t="str">
            <v>RESC</v>
          </cell>
        </row>
        <row r="473">
          <cell r="G473" t="str">
            <v>MV</v>
          </cell>
        </row>
        <row r="474">
          <cell r="A474">
            <v>4079</v>
          </cell>
          <cell r="B474" t="str">
            <v>DE CAPITANI Emilio*</v>
          </cell>
          <cell r="C474">
            <v>46</v>
          </cell>
          <cell r="D474">
            <v>1123</v>
          </cell>
          <cell r="E474" t="str">
            <v>CSF</v>
          </cell>
        </row>
        <row r="474">
          <cell r="G474" t="str">
            <v>MV</v>
          </cell>
        </row>
        <row r="475">
          <cell r="A475">
            <v>86</v>
          </cell>
          <cell r="B475" t="str">
            <v>DE CESARE Donato</v>
          </cell>
          <cell r="C475">
            <v>91</v>
          </cell>
          <cell r="D475">
            <v>201</v>
          </cell>
          <cell r="E475" t="str">
            <v>DS</v>
          </cell>
        </row>
        <row r="475">
          <cell r="G475" t="str">
            <v>MJ</v>
          </cell>
        </row>
        <row r="476">
          <cell r="A476">
            <v>263</v>
          </cell>
          <cell r="B476" t="str">
            <v>DE CLIPPELE Antoine</v>
          </cell>
          <cell r="C476">
            <v>94</v>
          </cell>
          <cell r="D476">
            <v>707</v>
          </cell>
          <cell r="E476" t="str">
            <v>WS</v>
          </cell>
        </row>
        <row r="476">
          <cell r="G476" t="str">
            <v>MK</v>
          </cell>
        </row>
        <row r="477">
          <cell r="A477">
            <v>1333</v>
          </cell>
          <cell r="B477" t="str">
            <v>DE COCK Damien</v>
          </cell>
          <cell r="C477">
            <v>88</v>
          </cell>
          <cell r="D477">
            <v>1222</v>
          </cell>
          <cell r="E477" t="str">
            <v>DS</v>
          </cell>
        </row>
        <row r="477">
          <cell r="G477" t="str">
            <v>MS</v>
          </cell>
        </row>
        <row r="478">
          <cell r="A478">
            <v>325</v>
          </cell>
          <cell r="B478" t="str">
            <v>DE COMITE Antoine</v>
          </cell>
          <cell r="C478">
            <v>94</v>
          </cell>
          <cell r="D478">
            <v>825</v>
          </cell>
          <cell r="E478" t="str">
            <v>JSMC</v>
          </cell>
        </row>
        <row r="478">
          <cell r="G478" t="str">
            <v>MK</v>
          </cell>
        </row>
        <row r="479">
          <cell r="A479">
            <v>2129</v>
          </cell>
          <cell r="B479" t="str">
            <v>DE CONDE Hubert</v>
          </cell>
          <cell r="C479">
            <v>93</v>
          </cell>
          <cell r="D479">
            <v>722</v>
          </cell>
          <cell r="E479" t="str">
            <v>USBW</v>
          </cell>
        </row>
        <row r="479">
          <cell r="G479" t="str">
            <v>ML</v>
          </cell>
        </row>
        <row r="480">
          <cell r="A480">
            <v>2056</v>
          </cell>
          <cell r="B480" t="str">
            <v>DE CRUYENAERE Gregoire</v>
          </cell>
          <cell r="C480">
            <v>93</v>
          </cell>
          <cell r="D480">
            <v>104</v>
          </cell>
          <cell r="E480" t="str">
            <v>USTA</v>
          </cell>
        </row>
        <row r="480">
          <cell r="G480" t="str">
            <v>ML</v>
          </cell>
        </row>
        <row r="481">
          <cell r="A481">
            <v>1228</v>
          </cell>
          <cell r="B481" t="str">
            <v>DE DAPPER Christophe</v>
          </cell>
          <cell r="C481">
            <v>80</v>
          </cell>
          <cell r="D481">
            <v>1217</v>
          </cell>
          <cell r="E481" t="str">
            <v>CSF</v>
          </cell>
        </row>
        <row r="481">
          <cell r="G481" t="str">
            <v>MS</v>
          </cell>
        </row>
        <row r="482">
          <cell r="A482">
            <v>3841</v>
          </cell>
          <cell r="B482" t="str">
            <v>DE FRANCE Jacques</v>
          </cell>
          <cell r="C482">
            <v>48</v>
          </cell>
          <cell r="D482">
            <v>203</v>
          </cell>
          <cell r="E482" t="str">
            <v>CSF</v>
          </cell>
        </row>
        <row r="482">
          <cell r="G482" t="str">
            <v>MV</v>
          </cell>
        </row>
        <row r="483">
          <cell r="A483">
            <v>2022</v>
          </cell>
          <cell r="B483" t="str">
            <v>DE FUISSEAUX Aurelien</v>
          </cell>
          <cell r="C483">
            <v>92</v>
          </cell>
          <cell r="D483">
            <v>1209</v>
          </cell>
          <cell r="E483" t="str">
            <v>CABW</v>
          </cell>
        </row>
        <row r="483">
          <cell r="G483" t="str">
            <v>ML</v>
          </cell>
        </row>
        <row r="484">
          <cell r="A484">
            <v>1336</v>
          </cell>
          <cell r="B484" t="str">
            <v>DE GEYTER Christophe</v>
          </cell>
          <cell r="C484">
            <v>75</v>
          </cell>
          <cell r="D484">
            <v>424</v>
          </cell>
          <cell r="E484" t="str">
            <v>ACLE</v>
          </cell>
        </row>
        <row r="484">
          <cell r="G484" t="str">
            <v>MS</v>
          </cell>
        </row>
        <row r="485">
          <cell r="A485">
            <v>3733</v>
          </cell>
          <cell r="B485" t="str">
            <v>DE GEYTER Olivier</v>
          </cell>
          <cell r="C485">
            <v>73</v>
          </cell>
          <cell r="D485">
            <v>906</v>
          </cell>
          <cell r="E485" t="str">
            <v>ACLE</v>
          </cell>
        </row>
        <row r="485">
          <cell r="G485" t="str">
            <v>MV</v>
          </cell>
        </row>
        <row r="486">
          <cell r="A486">
            <v>4082</v>
          </cell>
          <cell r="B486" t="str">
            <v>DE GREVE Olivier</v>
          </cell>
          <cell r="C486">
            <v>72</v>
          </cell>
          <cell r="D486">
            <v>216</v>
          </cell>
          <cell r="E486" t="str">
            <v>CSDY</v>
          </cell>
        </row>
        <row r="486">
          <cell r="G486" t="str">
            <v>MV</v>
          </cell>
        </row>
        <row r="487">
          <cell r="A487">
            <v>196</v>
          </cell>
          <cell r="B487" t="str">
            <v>DE HOUCK Samuel</v>
          </cell>
          <cell r="C487">
            <v>91</v>
          </cell>
          <cell r="D487">
            <v>714</v>
          </cell>
          <cell r="E487" t="str">
            <v>JSMC</v>
          </cell>
        </row>
        <row r="487">
          <cell r="G487" t="str">
            <v>MJ</v>
          </cell>
        </row>
        <row r="488">
          <cell r="A488">
            <v>1396</v>
          </cell>
          <cell r="B488" t="str">
            <v>DE HOUCK Simon</v>
          </cell>
          <cell r="C488">
            <v>88</v>
          </cell>
          <cell r="D488">
            <v>514</v>
          </cell>
          <cell r="E488" t="str">
            <v>JSMC</v>
          </cell>
        </row>
        <row r="488">
          <cell r="G488" t="str">
            <v>MS</v>
          </cell>
        </row>
        <row r="489">
          <cell r="A489">
            <v>3883</v>
          </cell>
          <cell r="B489" t="str">
            <v>DE KEGHEL Marc</v>
          </cell>
          <cell r="C489">
            <v>63</v>
          </cell>
          <cell r="D489">
            <v>715</v>
          </cell>
          <cell r="E489" t="str">
            <v>USBW</v>
          </cell>
        </row>
        <row r="489">
          <cell r="G489" t="str">
            <v>MV</v>
          </cell>
        </row>
        <row r="490">
          <cell r="A490">
            <v>3755</v>
          </cell>
          <cell r="B490" t="str">
            <v>DE KINDER Thierry</v>
          </cell>
          <cell r="C490">
            <v>62</v>
          </cell>
          <cell r="D490">
            <v>423</v>
          </cell>
          <cell r="E490" t="str">
            <v>DACM</v>
          </cell>
        </row>
        <row r="490">
          <cell r="G490" t="str">
            <v>MV</v>
          </cell>
        </row>
        <row r="491">
          <cell r="A491">
            <v>429</v>
          </cell>
          <cell r="B491" t="str">
            <v>DE LEENER Arnaud</v>
          </cell>
          <cell r="C491">
            <v>95</v>
          </cell>
          <cell r="D491">
            <v>1228</v>
          </cell>
          <cell r="E491" t="str">
            <v>RESC</v>
          </cell>
        </row>
        <row r="491">
          <cell r="G491" t="str">
            <v>MK</v>
          </cell>
        </row>
        <row r="492">
          <cell r="A492">
            <v>4198</v>
          </cell>
          <cell r="B492" t="str">
            <v>DE LONGUEVILLE Bernard</v>
          </cell>
          <cell r="C492">
            <v>62</v>
          </cell>
          <cell r="D492">
            <v>519</v>
          </cell>
          <cell r="E492" t="str">
            <v>CABW</v>
          </cell>
        </row>
        <row r="492">
          <cell r="G492" t="str">
            <v>MV</v>
          </cell>
        </row>
        <row r="493">
          <cell r="A493">
            <v>182</v>
          </cell>
          <cell r="B493" t="str">
            <v>DE MEEUS D ARGENTEUIL Sim</v>
          </cell>
          <cell r="C493">
            <v>95</v>
          </cell>
          <cell r="D493">
            <v>221</v>
          </cell>
          <cell r="E493" t="str">
            <v>WS</v>
          </cell>
        </row>
        <row r="493">
          <cell r="G493" t="str">
            <v>MK</v>
          </cell>
        </row>
        <row r="494">
          <cell r="A494">
            <v>420</v>
          </cell>
          <cell r="B494" t="str">
            <v>DE MOOR Alexandre</v>
          </cell>
          <cell r="C494">
            <v>95</v>
          </cell>
          <cell r="D494">
            <v>1217</v>
          </cell>
          <cell r="E494" t="str">
            <v>WS</v>
          </cell>
        </row>
        <row r="494">
          <cell r="G494" t="str">
            <v>MK</v>
          </cell>
        </row>
        <row r="495">
          <cell r="A495">
            <v>1854</v>
          </cell>
          <cell r="B495" t="str">
            <v>DE MOOR Malko</v>
          </cell>
          <cell r="C495">
            <v>93</v>
          </cell>
          <cell r="D495">
            <v>1002</v>
          </cell>
          <cell r="E495" t="str">
            <v>RCB</v>
          </cell>
        </row>
        <row r="495">
          <cell r="G495" t="str">
            <v>ML</v>
          </cell>
        </row>
        <row r="496">
          <cell r="A496">
            <v>1485</v>
          </cell>
          <cell r="B496" t="str">
            <v>DE PAEPE Pierre</v>
          </cell>
          <cell r="C496">
            <v>79</v>
          </cell>
          <cell r="D496">
            <v>1009</v>
          </cell>
          <cell r="E496" t="str">
            <v>USTA</v>
          </cell>
        </row>
        <row r="496">
          <cell r="G496" t="str">
            <v>MS</v>
          </cell>
        </row>
        <row r="497">
          <cell r="A497">
            <v>3811</v>
          </cell>
          <cell r="B497" t="str">
            <v>DE RIDDER Alain</v>
          </cell>
          <cell r="C497">
            <v>68</v>
          </cell>
          <cell r="D497">
            <v>206</v>
          </cell>
          <cell r="E497" t="str">
            <v>RESC</v>
          </cell>
        </row>
        <row r="497">
          <cell r="G497" t="str">
            <v>MV</v>
          </cell>
        </row>
        <row r="498">
          <cell r="A498">
            <v>3823</v>
          </cell>
          <cell r="B498" t="str">
            <v>DE RIDDER Urbain</v>
          </cell>
          <cell r="C498">
            <v>69</v>
          </cell>
          <cell r="D498">
            <v>1226</v>
          </cell>
          <cell r="E498" t="str">
            <v>RESC</v>
          </cell>
        </row>
        <row r="498">
          <cell r="G498" t="str">
            <v>MV</v>
          </cell>
        </row>
        <row r="499">
          <cell r="A499">
            <v>4023</v>
          </cell>
          <cell r="B499" t="str">
            <v>DE ROCKER Eric</v>
          </cell>
          <cell r="C499">
            <v>53</v>
          </cell>
          <cell r="D499">
            <v>519</v>
          </cell>
          <cell r="E499" t="str">
            <v>GOSP</v>
          </cell>
        </row>
        <row r="499">
          <cell r="G499" t="str">
            <v>MV</v>
          </cell>
        </row>
        <row r="500">
          <cell r="A500">
            <v>3735</v>
          </cell>
          <cell r="B500" t="str">
            <v>DE ROCKER Leopold</v>
          </cell>
          <cell r="C500">
            <v>42</v>
          </cell>
          <cell r="D500">
            <v>905</v>
          </cell>
          <cell r="E500" t="str">
            <v>GOSP</v>
          </cell>
        </row>
        <row r="500">
          <cell r="G500" t="str">
            <v>MV</v>
          </cell>
        </row>
        <row r="501">
          <cell r="A501">
            <v>1414</v>
          </cell>
          <cell r="B501" t="str">
            <v>DE ROMREE Ghislain</v>
          </cell>
          <cell r="C501">
            <v>76</v>
          </cell>
          <cell r="D501">
            <v>529</v>
          </cell>
          <cell r="E501" t="str">
            <v>FLEU</v>
          </cell>
        </row>
        <row r="501">
          <cell r="G501" t="str">
            <v>MS</v>
          </cell>
        </row>
        <row r="502">
          <cell r="A502">
            <v>57</v>
          </cell>
          <cell r="B502" t="str">
            <v>DE SERE Cyprien*</v>
          </cell>
          <cell r="C502">
            <v>90</v>
          </cell>
          <cell r="D502">
            <v>321</v>
          </cell>
          <cell r="E502" t="str">
            <v>RIWA</v>
          </cell>
        </row>
        <row r="502">
          <cell r="G502" t="str">
            <v>MJ</v>
          </cell>
        </row>
        <row r="503">
          <cell r="A503">
            <v>3938</v>
          </cell>
          <cell r="B503" t="str">
            <v>DE SLOOVER Etienne</v>
          </cell>
          <cell r="C503">
            <v>63</v>
          </cell>
          <cell r="D503">
            <v>809</v>
          </cell>
          <cell r="E503" t="str">
            <v>UAC</v>
          </cell>
        </row>
        <row r="503">
          <cell r="G503" t="str">
            <v>MV</v>
          </cell>
        </row>
        <row r="504">
          <cell r="A504">
            <v>3587</v>
          </cell>
          <cell r="B504" t="str">
            <v>DE SMAELS Remi</v>
          </cell>
          <cell r="C504">
            <v>28</v>
          </cell>
          <cell r="D504">
            <v>913</v>
          </cell>
          <cell r="E504" t="str">
            <v>DS</v>
          </cell>
        </row>
        <row r="504">
          <cell r="G504" t="str">
            <v>MV</v>
          </cell>
        </row>
        <row r="505">
          <cell r="A505">
            <v>4202</v>
          </cell>
          <cell r="B505" t="str">
            <v>DE SUTTER Jean Luc</v>
          </cell>
          <cell r="C505">
            <v>56</v>
          </cell>
          <cell r="D505">
            <v>327</v>
          </cell>
          <cell r="E505" t="str">
            <v>ACLO</v>
          </cell>
        </row>
        <row r="505">
          <cell r="G505" t="str">
            <v>MV</v>
          </cell>
        </row>
        <row r="506">
          <cell r="A506">
            <v>3789</v>
          </cell>
          <cell r="B506" t="str">
            <v>DE THIER Tanguy</v>
          </cell>
          <cell r="C506">
            <v>64</v>
          </cell>
          <cell r="D506">
            <v>1218</v>
          </cell>
          <cell r="E506" t="str">
            <v>ARCH</v>
          </cell>
        </row>
        <row r="506">
          <cell r="G506" t="str">
            <v>MV</v>
          </cell>
        </row>
        <row r="507">
          <cell r="A507">
            <v>451</v>
          </cell>
          <cell r="B507" t="str">
            <v>DE TRAZEGNIES Gaspard</v>
          </cell>
          <cell r="C507">
            <v>94</v>
          </cell>
          <cell r="D507">
            <v>914</v>
          </cell>
          <cell r="E507" t="str">
            <v>RCB</v>
          </cell>
        </row>
        <row r="507">
          <cell r="G507" t="str">
            <v>MK</v>
          </cell>
        </row>
        <row r="508">
          <cell r="A508">
            <v>320</v>
          </cell>
          <cell r="B508" t="str">
            <v>DE TREMERIE Adrien</v>
          </cell>
          <cell r="C508">
            <v>95</v>
          </cell>
          <cell r="D508">
            <v>713</v>
          </cell>
          <cell r="E508" t="str">
            <v>RCAS</v>
          </cell>
        </row>
        <row r="508">
          <cell r="G508" t="str">
            <v>MK</v>
          </cell>
        </row>
        <row r="509">
          <cell r="A509">
            <v>2015</v>
          </cell>
          <cell r="B509" t="str">
            <v>DE VOS Antoine</v>
          </cell>
          <cell r="C509">
            <v>93</v>
          </cell>
          <cell r="D509">
            <v>927</v>
          </cell>
          <cell r="E509" t="str">
            <v>JSMC</v>
          </cell>
        </row>
        <row r="509">
          <cell r="G509" t="str">
            <v>ML</v>
          </cell>
        </row>
        <row r="510">
          <cell r="A510">
            <v>287</v>
          </cell>
          <cell r="B510" t="str">
            <v>DE WAELE Romain</v>
          </cell>
          <cell r="C510">
            <v>94</v>
          </cell>
          <cell r="D510">
            <v>1216</v>
          </cell>
          <cell r="E510" t="str">
            <v>CSDY</v>
          </cell>
        </row>
        <row r="510">
          <cell r="G510" t="str">
            <v>MK</v>
          </cell>
        </row>
        <row r="511">
          <cell r="A511">
            <v>1868</v>
          </cell>
          <cell r="B511" t="str">
            <v>DE WERGIFOSSE Benjamin</v>
          </cell>
          <cell r="C511">
            <v>93</v>
          </cell>
          <cell r="D511">
            <v>223</v>
          </cell>
          <cell r="E511" t="str">
            <v>SMAC</v>
          </cell>
        </row>
        <row r="511">
          <cell r="G511" t="str">
            <v>ML</v>
          </cell>
        </row>
        <row r="512">
          <cell r="A512">
            <v>1341</v>
          </cell>
          <cell r="B512" t="str">
            <v>DEBAILLEUL Corentin</v>
          </cell>
          <cell r="C512">
            <v>89</v>
          </cell>
          <cell r="D512">
            <v>1124</v>
          </cell>
          <cell r="E512" t="str">
            <v>RCB</v>
          </cell>
        </row>
        <row r="512">
          <cell r="G512" t="str">
            <v>MS</v>
          </cell>
        </row>
        <row r="513">
          <cell r="A513">
            <v>1456</v>
          </cell>
          <cell r="B513" t="str">
            <v>DEBECKER Vincent</v>
          </cell>
          <cell r="C513">
            <v>83</v>
          </cell>
          <cell r="D513">
            <v>223</v>
          </cell>
          <cell r="E513" t="str">
            <v>RIWA</v>
          </cell>
        </row>
        <row r="513">
          <cell r="G513" t="str">
            <v>MS</v>
          </cell>
        </row>
        <row r="514">
          <cell r="A514">
            <v>215</v>
          </cell>
          <cell r="B514" t="str">
            <v>DEBONA Marco</v>
          </cell>
          <cell r="C514">
            <v>95</v>
          </cell>
          <cell r="D514">
            <v>610</v>
          </cell>
          <cell r="E514" t="str">
            <v>CAF</v>
          </cell>
        </row>
        <row r="514">
          <cell r="G514" t="str">
            <v>MK</v>
          </cell>
        </row>
        <row r="515">
          <cell r="A515">
            <v>121</v>
          </cell>
          <cell r="B515" t="str">
            <v>DEBOSSCHERE Corentin</v>
          </cell>
          <cell r="C515">
            <v>95</v>
          </cell>
          <cell r="D515">
            <v>1221</v>
          </cell>
          <cell r="E515" t="str">
            <v>ATH</v>
          </cell>
        </row>
        <row r="515">
          <cell r="G515" t="str">
            <v>MK</v>
          </cell>
        </row>
        <row r="516">
          <cell r="A516">
            <v>1079</v>
          </cell>
          <cell r="B516" t="str">
            <v>DEBOUCK Benjamin</v>
          </cell>
          <cell r="C516">
            <v>88</v>
          </cell>
          <cell r="D516">
            <v>606</v>
          </cell>
          <cell r="E516" t="str">
            <v>UAC</v>
          </cell>
        </row>
        <row r="516">
          <cell r="G516" t="str">
            <v>MS</v>
          </cell>
        </row>
        <row r="517">
          <cell r="A517">
            <v>1094</v>
          </cell>
          <cell r="B517" t="str">
            <v>DEBOUCK Matthieu</v>
          </cell>
          <cell r="C517">
            <v>84</v>
          </cell>
          <cell r="D517">
            <v>912</v>
          </cell>
          <cell r="E517" t="str">
            <v>UAC</v>
          </cell>
        </row>
        <row r="517">
          <cell r="G517" t="str">
            <v>MS</v>
          </cell>
        </row>
        <row r="518">
          <cell r="A518">
            <v>3600</v>
          </cell>
          <cell r="B518" t="str">
            <v>DEBOUCK Yves</v>
          </cell>
          <cell r="C518">
            <v>60</v>
          </cell>
          <cell r="D518">
            <v>130</v>
          </cell>
          <cell r="E518" t="str">
            <v>UAC</v>
          </cell>
        </row>
        <row r="518">
          <cell r="G518" t="str">
            <v>MV</v>
          </cell>
        </row>
        <row r="519">
          <cell r="A519">
            <v>2065</v>
          </cell>
          <cell r="B519" t="str">
            <v>DEBRAEKELEER Guillaume</v>
          </cell>
          <cell r="C519">
            <v>92</v>
          </cell>
          <cell r="D519">
            <v>322</v>
          </cell>
          <cell r="E519" t="str">
            <v>ATH</v>
          </cell>
        </row>
        <row r="519">
          <cell r="G519" t="str">
            <v>ML</v>
          </cell>
        </row>
        <row r="520">
          <cell r="A520">
            <v>1272</v>
          </cell>
          <cell r="B520" t="str">
            <v>DEBRAS Christophe</v>
          </cell>
          <cell r="C520">
            <v>87</v>
          </cell>
          <cell r="D520">
            <v>909</v>
          </cell>
          <cell r="E520" t="str">
            <v>SMAC</v>
          </cell>
        </row>
        <row r="520">
          <cell r="G520" t="str">
            <v>MS</v>
          </cell>
        </row>
        <row r="521">
          <cell r="A521">
            <v>3596</v>
          </cell>
          <cell r="B521" t="str">
            <v>DEBRULLE Etienne</v>
          </cell>
          <cell r="C521">
            <v>70</v>
          </cell>
          <cell r="D521">
            <v>831</v>
          </cell>
          <cell r="E521" t="str">
            <v>UAC</v>
          </cell>
        </row>
        <row r="521">
          <cell r="G521" t="str">
            <v>MV</v>
          </cell>
        </row>
        <row r="522">
          <cell r="A522">
            <v>184</v>
          </cell>
          <cell r="B522" t="str">
            <v>DEBRUS Antoine</v>
          </cell>
          <cell r="C522">
            <v>95</v>
          </cell>
          <cell r="D522">
            <v>524</v>
          </cell>
          <cell r="E522" t="str">
            <v>WS</v>
          </cell>
        </row>
        <row r="522">
          <cell r="G522" t="str">
            <v>MK</v>
          </cell>
        </row>
        <row r="523">
          <cell r="A523">
            <v>23</v>
          </cell>
          <cell r="B523" t="str">
            <v>DEBUCQUOY Medley</v>
          </cell>
          <cell r="C523">
            <v>91</v>
          </cell>
          <cell r="D523">
            <v>312</v>
          </cell>
          <cell r="E523" t="str">
            <v>JSMC</v>
          </cell>
        </row>
        <row r="523">
          <cell r="G523" t="str">
            <v>MJ</v>
          </cell>
        </row>
        <row r="524">
          <cell r="A524">
            <v>2115</v>
          </cell>
          <cell r="B524" t="str">
            <v>DECABOOTER Antonin</v>
          </cell>
          <cell r="C524">
            <v>93</v>
          </cell>
          <cell r="D524">
            <v>416</v>
          </cell>
          <cell r="E524" t="str">
            <v>JSMC</v>
          </cell>
        </row>
        <row r="524">
          <cell r="G524" t="str">
            <v>ML</v>
          </cell>
        </row>
        <row r="525">
          <cell r="A525">
            <v>188</v>
          </cell>
          <cell r="B525" t="str">
            <v>DECHAMBRE Remy</v>
          </cell>
          <cell r="C525">
            <v>94</v>
          </cell>
          <cell r="D525">
            <v>922</v>
          </cell>
          <cell r="E525" t="str">
            <v>SPA</v>
          </cell>
        </row>
        <row r="525">
          <cell r="G525" t="str">
            <v>MK</v>
          </cell>
        </row>
        <row r="526">
          <cell r="A526">
            <v>194</v>
          </cell>
          <cell r="B526" t="str">
            <v>DECHAMPS Nicolas</v>
          </cell>
          <cell r="C526">
            <v>91</v>
          </cell>
          <cell r="D526">
            <v>313</v>
          </cell>
          <cell r="E526" t="str">
            <v>MOHA</v>
          </cell>
        </row>
        <row r="526">
          <cell r="G526" t="str">
            <v>MJ</v>
          </cell>
        </row>
        <row r="527">
          <cell r="A527">
            <v>3941</v>
          </cell>
          <cell r="B527" t="str">
            <v>DECKER Jean Paul</v>
          </cell>
          <cell r="C527">
            <v>53</v>
          </cell>
          <cell r="D527">
            <v>411</v>
          </cell>
          <cell r="E527" t="str">
            <v>DAMP</v>
          </cell>
        </row>
        <row r="527">
          <cell r="G527" t="str">
            <v>MV</v>
          </cell>
        </row>
        <row r="528">
          <cell r="A528">
            <v>3859</v>
          </cell>
          <cell r="B528" t="str">
            <v>DECLERCQ Philippe</v>
          </cell>
          <cell r="C528">
            <v>64</v>
          </cell>
          <cell r="D528">
            <v>424</v>
          </cell>
          <cell r="E528" t="str">
            <v>ACLE</v>
          </cell>
        </row>
        <row r="528">
          <cell r="G528" t="str">
            <v>MV</v>
          </cell>
        </row>
        <row r="529">
          <cell r="A529">
            <v>1997</v>
          </cell>
          <cell r="B529" t="str">
            <v>DECOSTER William</v>
          </cell>
          <cell r="C529">
            <v>93</v>
          </cell>
          <cell r="D529">
            <v>122</v>
          </cell>
          <cell r="E529" t="str">
            <v>USTA</v>
          </cell>
        </row>
        <row r="529">
          <cell r="G529" t="str">
            <v>ML</v>
          </cell>
        </row>
        <row r="530">
          <cell r="A530">
            <v>1073</v>
          </cell>
          <cell r="B530" t="str">
            <v>DECOURTY Jimmy</v>
          </cell>
          <cell r="C530">
            <v>74</v>
          </cell>
          <cell r="D530">
            <v>1231</v>
          </cell>
          <cell r="E530" t="str">
            <v>DS</v>
          </cell>
        </row>
        <row r="530">
          <cell r="G530" t="str">
            <v>MS</v>
          </cell>
        </row>
        <row r="531">
          <cell r="A531">
            <v>2002</v>
          </cell>
          <cell r="B531" t="str">
            <v>DECROIX Antoine</v>
          </cell>
          <cell r="C531">
            <v>93</v>
          </cell>
          <cell r="D531">
            <v>1128</v>
          </cell>
          <cell r="E531" t="str">
            <v>SMAC</v>
          </cell>
        </row>
        <row r="531">
          <cell r="G531" t="str">
            <v>ML</v>
          </cell>
        </row>
        <row r="532">
          <cell r="A532">
            <v>3714</v>
          </cell>
          <cell r="B532" t="str">
            <v>DECROIX Olivier</v>
          </cell>
          <cell r="C532">
            <v>66</v>
          </cell>
          <cell r="D532">
            <v>1201</v>
          </cell>
          <cell r="E532" t="str">
            <v>SMAC</v>
          </cell>
        </row>
        <row r="532">
          <cell r="G532" t="str">
            <v>MV</v>
          </cell>
        </row>
        <row r="533">
          <cell r="A533">
            <v>138</v>
          </cell>
          <cell r="B533" t="str">
            <v>DECUYPERE Emiel</v>
          </cell>
          <cell r="C533">
            <v>95</v>
          </cell>
          <cell r="D533">
            <v>222</v>
          </cell>
          <cell r="E533" t="str">
            <v>JSMC</v>
          </cell>
        </row>
        <row r="533">
          <cell r="G533" t="str">
            <v>MK</v>
          </cell>
        </row>
        <row r="534">
          <cell r="A534">
            <v>3701</v>
          </cell>
          <cell r="B534" t="str">
            <v>DEFAYS Pol</v>
          </cell>
          <cell r="C534">
            <v>29</v>
          </cell>
          <cell r="D534">
            <v>911</v>
          </cell>
          <cell r="E534" t="str">
            <v>MALM</v>
          </cell>
        </row>
        <row r="534">
          <cell r="G534" t="str">
            <v>MV</v>
          </cell>
        </row>
        <row r="535">
          <cell r="A535">
            <v>3671</v>
          </cell>
          <cell r="B535" t="str">
            <v>DEFOIN Jean Luc</v>
          </cell>
          <cell r="C535">
            <v>62</v>
          </cell>
          <cell r="D535">
            <v>828</v>
          </cell>
          <cell r="E535" t="str">
            <v>ROCA</v>
          </cell>
        </row>
        <row r="535">
          <cell r="G535" t="str">
            <v>MV</v>
          </cell>
        </row>
        <row r="536">
          <cell r="A536">
            <v>3575</v>
          </cell>
          <cell r="B536" t="str">
            <v>DEFRERE Eddy</v>
          </cell>
          <cell r="C536">
            <v>66</v>
          </cell>
          <cell r="D536">
            <v>1020</v>
          </cell>
          <cell r="E536" t="str">
            <v>ACO</v>
          </cell>
        </row>
        <row r="536">
          <cell r="G536" t="str">
            <v>MV</v>
          </cell>
        </row>
        <row r="537">
          <cell r="A537">
            <v>3573</v>
          </cell>
          <cell r="B537" t="str">
            <v>DEGEIMBRE Michel</v>
          </cell>
          <cell r="C537">
            <v>62</v>
          </cell>
          <cell r="D537">
            <v>522</v>
          </cell>
          <cell r="E537" t="str">
            <v>ARCH</v>
          </cell>
        </row>
        <row r="537">
          <cell r="G537" t="str">
            <v>MV</v>
          </cell>
        </row>
        <row r="538">
          <cell r="A538">
            <v>91</v>
          </cell>
          <cell r="B538" t="str">
            <v>DEGEIMBRE Valentin</v>
          </cell>
          <cell r="C538">
            <v>94</v>
          </cell>
          <cell r="D538">
            <v>602</v>
          </cell>
          <cell r="E538" t="str">
            <v>ARCH</v>
          </cell>
        </row>
        <row r="538">
          <cell r="G538" t="str">
            <v>MK</v>
          </cell>
        </row>
        <row r="539">
          <cell r="A539">
            <v>3914</v>
          </cell>
          <cell r="B539" t="str">
            <v>DEGUELDRE Jean Francois</v>
          </cell>
          <cell r="C539">
            <v>72</v>
          </cell>
          <cell r="D539">
            <v>1109</v>
          </cell>
          <cell r="E539" t="str">
            <v>ACCO</v>
          </cell>
        </row>
        <row r="539">
          <cell r="G539" t="str">
            <v>MV</v>
          </cell>
        </row>
        <row r="540">
          <cell r="A540">
            <v>1904</v>
          </cell>
          <cell r="B540" t="str">
            <v>DEGUELLE Boris</v>
          </cell>
          <cell r="C540">
            <v>93</v>
          </cell>
          <cell r="D540">
            <v>519</v>
          </cell>
          <cell r="E540" t="str">
            <v>ARCH</v>
          </cell>
        </row>
        <row r="540">
          <cell r="G540" t="str">
            <v>ML</v>
          </cell>
        </row>
        <row r="541">
          <cell r="A541">
            <v>4070</v>
          </cell>
          <cell r="B541" t="str">
            <v>DEHAIRS Andre</v>
          </cell>
          <cell r="C541">
            <v>60</v>
          </cell>
          <cell r="D541">
            <v>1013</v>
          </cell>
          <cell r="E541" t="str">
            <v>SER</v>
          </cell>
        </row>
        <row r="541">
          <cell r="G541" t="str">
            <v>MV</v>
          </cell>
        </row>
        <row r="542">
          <cell r="A542">
            <v>137</v>
          </cell>
          <cell r="B542" t="str">
            <v>DEHENEFFE Gilles</v>
          </cell>
          <cell r="C542">
            <v>91</v>
          </cell>
          <cell r="D542">
            <v>910</v>
          </cell>
          <cell r="E542" t="str">
            <v>HUY</v>
          </cell>
        </row>
        <row r="542">
          <cell r="G542" t="str">
            <v>MJ</v>
          </cell>
        </row>
        <row r="543">
          <cell r="A543">
            <v>4183</v>
          </cell>
          <cell r="B543" t="str">
            <v>DEHON Michel</v>
          </cell>
          <cell r="C543">
            <v>59</v>
          </cell>
          <cell r="D543">
            <v>922</v>
          </cell>
          <cell r="E543" t="str">
            <v>ACLO</v>
          </cell>
        </row>
        <row r="543">
          <cell r="G543" t="str">
            <v>MV</v>
          </cell>
        </row>
        <row r="544">
          <cell r="A544">
            <v>332</v>
          </cell>
          <cell r="B544" t="str">
            <v>DEJAEGERE Gilles</v>
          </cell>
          <cell r="C544">
            <v>94</v>
          </cell>
          <cell r="D544">
            <v>317</v>
          </cell>
          <cell r="E544" t="str">
            <v>RCB</v>
          </cell>
        </row>
        <row r="544">
          <cell r="G544" t="str">
            <v>MK</v>
          </cell>
        </row>
        <row r="545">
          <cell r="A545">
            <v>221</v>
          </cell>
          <cell r="B545" t="str">
            <v>DEJAEGHER David</v>
          </cell>
          <cell r="C545">
            <v>90</v>
          </cell>
          <cell r="D545">
            <v>311</v>
          </cell>
          <cell r="E545" t="str">
            <v>ATH</v>
          </cell>
        </row>
        <row r="545">
          <cell r="G545" t="str">
            <v>MJ</v>
          </cell>
        </row>
        <row r="546">
          <cell r="A546">
            <v>4162</v>
          </cell>
          <cell r="B546" t="str">
            <v>DEJARDIN Jules</v>
          </cell>
          <cell r="C546">
            <v>60</v>
          </cell>
          <cell r="D546">
            <v>1117</v>
          </cell>
          <cell r="E546" t="str">
            <v>ARCH</v>
          </cell>
        </row>
        <row r="546">
          <cell r="G546" t="str">
            <v>MV</v>
          </cell>
        </row>
        <row r="547">
          <cell r="A547">
            <v>3463</v>
          </cell>
          <cell r="B547" t="str">
            <v>DEJEAN Pol</v>
          </cell>
          <cell r="C547">
            <v>31</v>
          </cell>
          <cell r="D547">
            <v>124</v>
          </cell>
          <cell r="E547" t="str">
            <v>MOHA</v>
          </cell>
        </row>
        <row r="547">
          <cell r="G547" t="str">
            <v>MV</v>
          </cell>
        </row>
        <row r="548">
          <cell r="A548">
            <v>135</v>
          </cell>
          <cell r="B548" t="str">
            <v>DEJONCKHEERE Guillaume</v>
          </cell>
          <cell r="C548">
            <v>94</v>
          </cell>
          <cell r="D548">
            <v>606</v>
          </cell>
          <cell r="E548" t="str">
            <v>MOHA</v>
          </cell>
        </row>
        <row r="548">
          <cell r="G548" t="str">
            <v>MK</v>
          </cell>
        </row>
        <row r="549">
          <cell r="A549">
            <v>3937</v>
          </cell>
          <cell r="B549" t="str">
            <v>DEJONG Daniel</v>
          </cell>
          <cell r="C549">
            <v>53</v>
          </cell>
          <cell r="D549">
            <v>1222</v>
          </cell>
          <cell r="E549" t="str">
            <v>MOHA</v>
          </cell>
        </row>
        <row r="549">
          <cell r="G549" t="str">
            <v>MV</v>
          </cell>
        </row>
        <row r="550">
          <cell r="A550">
            <v>1270</v>
          </cell>
          <cell r="B550" t="str">
            <v>DEJONGHE Hendrick</v>
          </cell>
          <cell r="C550">
            <v>86</v>
          </cell>
          <cell r="D550">
            <v>1124</v>
          </cell>
          <cell r="E550" t="str">
            <v>EAH</v>
          </cell>
        </row>
        <row r="550">
          <cell r="G550" t="str">
            <v>MS</v>
          </cell>
        </row>
        <row r="551">
          <cell r="A551">
            <v>1278</v>
          </cell>
          <cell r="B551" t="str">
            <v>DEKEYN Stephane</v>
          </cell>
          <cell r="C551">
            <v>88</v>
          </cell>
          <cell r="D551">
            <v>621</v>
          </cell>
          <cell r="E551" t="str">
            <v>FLEU</v>
          </cell>
        </row>
        <row r="551">
          <cell r="G551" t="str">
            <v>MS</v>
          </cell>
        </row>
        <row r="552">
          <cell r="A552">
            <v>2148</v>
          </cell>
          <cell r="B552" t="str">
            <v>DEKEYSER Christophe</v>
          </cell>
          <cell r="C552">
            <v>93</v>
          </cell>
          <cell r="D552">
            <v>301</v>
          </cell>
          <cell r="E552" t="str">
            <v>RIWA</v>
          </cell>
        </row>
        <row r="552">
          <cell r="G552" t="str">
            <v>ML</v>
          </cell>
        </row>
        <row r="553">
          <cell r="A553">
            <v>2057</v>
          </cell>
          <cell r="B553" t="str">
            <v>DEKINDT Remy</v>
          </cell>
          <cell r="C553">
            <v>93</v>
          </cell>
          <cell r="D553">
            <v>218</v>
          </cell>
          <cell r="E553" t="str">
            <v>UAC</v>
          </cell>
        </row>
        <row r="553">
          <cell r="G553" t="str">
            <v>ML</v>
          </cell>
        </row>
        <row r="554">
          <cell r="A554">
            <v>4085</v>
          </cell>
          <cell r="B554" t="str">
            <v>DEKNUDT Walther</v>
          </cell>
          <cell r="C554">
            <v>37</v>
          </cell>
          <cell r="D554">
            <v>923</v>
          </cell>
          <cell r="E554" t="str">
            <v>USBW</v>
          </cell>
        </row>
        <row r="554">
          <cell r="G554" t="str">
            <v>MV</v>
          </cell>
        </row>
        <row r="555">
          <cell r="A555">
            <v>1063</v>
          </cell>
          <cell r="B555" t="str">
            <v>DEL FORNO David</v>
          </cell>
          <cell r="C555">
            <v>89</v>
          </cell>
          <cell r="D555">
            <v>125</v>
          </cell>
          <cell r="E555" t="str">
            <v>ARCH</v>
          </cell>
        </row>
        <row r="555">
          <cell r="G555" t="str">
            <v>MS</v>
          </cell>
        </row>
        <row r="556">
          <cell r="A556">
            <v>1927</v>
          </cell>
          <cell r="B556" t="str">
            <v>DEL FORNO Pierre</v>
          </cell>
          <cell r="C556">
            <v>92</v>
          </cell>
          <cell r="D556">
            <v>508</v>
          </cell>
          <cell r="E556" t="str">
            <v>ARCH</v>
          </cell>
        </row>
        <row r="556">
          <cell r="G556" t="str">
            <v>ML</v>
          </cell>
        </row>
        <row r="557">
          <cell r="A557">
            <v>36</v>
          </cell>
          <cell r="B557" t="str">
            <v>DEL FORNO Vincent</v>
          </cell>
          <cell r="C557">
            <v>90</v>
          </cell>
          <cell r="D557">
            <v>930</v>
          </cell>
          <cell r="E557" t="str">
            <v>ARCH</v>
          </cell>
        </row>
        <row r="557">
          <cell r="G557" t="str">
            <v>MJ</v>
          </cell>
        </row>
        <row r="558">
          <cell r="A558">
            <v>2175</v>
          </cell>
          <cell r="B558" t="str">
            <v>DELACENSERIE Maxance</v>
          </cell>
          <cell r="C558">
            <v>93</v>
          </cell>
          <cell r="D558">
            <v>503</v>
          </cell>
          <cell r="E558" t="str">
            <v>ATH</v>
          </cell>
        </row>
        <row r="558">
          <cell r="G558" t="str">
            <v>ML</v>
          </cell>
        </row>
        <row r="559">
          <cell r="A559">
            <v>328</v>
          </cell>
          <cell r="B559" t="str">
            <v>DELAEY Francois</v>
          </cell>
          <cell r="C559">
            <v>94</v>
          </cell>
          <cell r="D559">
            <v>323</v>
          </cell>
          <cell r="E559" t="str">
            <v>BBS</v>
          </cell>
        </row>
        <row r="559">
          <cell r="G559" t="str">
            <v>MK</v>
          </cell>
        </row>
        <row r="560">
          <cell r="A560">
            <v>2116</v>
          </cell>
          <cell r="B560" t="str">
            <v>DELAEY Philippe</v>
          </cell>
          <cell r="C560">
            <v>92</v>
          </cell>
          <cell r="D560">
            <v>422</v>
          </cell>
          <cell r="E560" t="str">
            <v>BBS</v>
          </cell>
        </row>
        <row r="560">
          <cell r="G560" t="str">
            <v>ML</v>
          </cell>
        </row>
        <row r="561">
          <cell r="A561">
            <v>283</v>
          </cell>
          <cell r="B561" t="str">
            <v>DELAFONTAINE Florian</v>
          </cell>
          <cell r="C561">
            <v>95</v>
          </cell>
          <cell r="D561">
            <v>317</v>
          </cell>
          <cell r="E561" t="str">
            <v>CABW</v>
          </cell>
        </row>
        <row r="561">
          <cell r="G561" t="str">
            <v>MK</v>
          </cell>
        </row>
        <row r="562">
          <cell r="A562">
            <v>3899</v>
          </cell>
          <cell r="B562" t="str">
            <v>DELAIT Dominique</v>
          </cell>
          <cell r="C562">
            <v>63</v>
          </cell>
          <cell r="D562">
            <v>212</v>
          </cell>
          <cell r="E562" t="str">
            <v>BBS</v>
          </cell>
        </row>
        <row r="562">
          <cell r="G562" t="str">
            <v>MV</v>
          </cell>
        </row>
        <row r="563">
          <cell r="A563">
            <v>412</v>
          </cell>
          <cell r="B563" t="str">
            <v>DELALLLEAU Ivan</v>
          </cell>
          <cell r="C563">
            <v>95</v>
          </cell>
          <cell r="D563">
            <v>1120</v>
          </cell>
          <cell r="E563" t="str">
            <v>RFCL</v>
          </cell>
        </row>
        <row r="563">
          <cell r="G563" t="str">
            <v>MK</v>
          </cell>
        </row>
        <row r="564">
          <cell r="A564">
            <v>224</v>
          </cell>
          <cell r="B564" t="str">
            <v>DELANMETER Mathieu</v>
          </cell>
          <cell r="C564">
            <v>95</v>
          </cell>
          <cell r="D564">
            <v>216</v>
          </cell>
          <cell r="E564" t="str">
            <v>CSDY</v>
          </cell>
        </row>
        <row r="564">
          <cell r="G564" t="str">
            <v>MK</v>
          </cell>
        </row>
        <row r="565">
          <cell r="A565">
            <v>3973</v>
          </cell>
          <cell r="B565" t="str">
            <v>DELARGE Jean Yves</v>
          </cell>
          <cell r="C565">
            <v>71</v>
          </cell>
          <cell r="D565">
            <v>905</v>
          </cell>
          <cell r="E565" t="str">
            <v>DACM</v>
          </cell>
        </row>
        <row r="565">
          <cell r="G565" t="str">
            <v>MV</v>
          </cell>
        </row>
        <row r="566">
          <cell r="A566">
            <v>33</v>
          </cell>
          <cell r="B566" t="str">
            <v>DELAVALLEE Philippe</v>
          </cell>
          <cell r="C566">
            <v>90</v>
          </cell>
          <cell r="D566">
            <v>504</v>
          </cell>
          <cell r="E566" t="str">
            <v>USTA</v>
          </cell>
        </row>
        <row r="566">
          <cell r="G566" t="str">
            <v>MJ</v>
          </cell>
        </row>
        <row r="567">
          <cell r="A567">
            <v>1493</v>
          </cell>
          <cell r="B567" t="str">
            <v>DELBOSSE Christophe</v>
          </cell>
          <cell r="C567">
            <v>75</v>
          </cell>
          <cell r="D567">
            <v>105</v>
          </cell>
          <cell r="E567" t="str">
            <v>ACLE</v>
          </cell>
        </row>
        <row r="567">
          <cell r="G567" t="str">
            <v>MS</v>
          </cell>
        </row>
        <row r="568">
          <cell r="A568">
            <v>1331</v>
          </cell>
          <cell r="B568" t="str">
            <v>DELCAMBRE Maxime</v>
          </cell>
          <cell r="C568">
            <v>87</v>
          </cell>
          <cell r="D568">
            <v>218</v>
          </cell>
          <cell r="E568" t="str">
            <v>DS</v>
          </cell>
        </row>
        <row r="568">
          <cell r="G568" t="str">
            <v>MS</v>
          </cell>
        </row>
        <row r="569">
          <cell r="A569">
            <v>45</v>
          </cell>
          <cell r="B569" t="str">
            <v>DELCOMMUNE Pierre</v>
          </cell>
          <cell r="C569">
            <v>95</v>
          </cell>
          <cell r="D569">
            <v>207</v>
          </cell>
          <cell r="E569" t="str">
            <v>RFCL</v>
          </cell>
        </row>
        <row r="569">
          <cell r="G569" t="str">
            <v>MK</v>
          </cell>
        </row>
        <row r="570">
          <cell r="A570">
            <v>1957</v>
          </cell>
          <cell r="B570" t="str">
            <v>DELCORDE Sebastien</v>
          </cell>
          <cell r="C570">
            <v>93</v>
          </cell>
          <cell r="D570">
            <v>1018</v>
          </cell>
          <cell r="E570" t="str">
            <v>USBW</v>
          </cell>
        </row>
        <row r="570">
          <cell r="G570" t="str">
            <v>ML</v>
          </cell>
        </row>
        <row r="571">
          <cell r="A571">
            <v>3897</v>
          </cell>
          <cell r="B571" t="str">
            <v>DELCORDE Thierry</v>
          </cell>
          <cell r="C571">
            <v>62</v>
          </cell>
          <cell r="D571">
            <v>220</v>
          </cell>
          <cell r="E571" t="str">
            <v>USBW</v>
          </cell>
        </row>
        <row r="571">
          <cell r="G571" t="str">
            <v>MV</v>
          </cell>
        </row>
        <row r="572">
          <cell r="A572">
            <v>302</v>
          </cell>
          <cell r="B572" t="str">
            <v>DELCOURT Virgile</v>
          </cell>
          <cell r="C572">
            <v>94</v>
          </cell>
          <cell r="D572">
            <v>130</v>
          </cell>
          <cell r="E572" t="str">
            <v>SMAC</v>
          </cell>
        </row>
        <row r="572">
          <cell r="G572" t="str">
            <v>MK</v>
          </cell>
        </row>
        <row r="573">
          <cell r="A573">
            <v>1175</v>
          </cell>
          <cell r="B573" t="str">
            <v>DELCROS Vincent</v>
          </cell>
          <cell r="C573">
            <v>80</v>
          </cell>
          <cell r="D573">
            <v>407</v>
          </cell>
          <cell r="E573" t="str">
            <v>HUY</v>
          </cell>
        </row>
        <row r="573">
          <cell r="G573" t="str">
            <v>MS</v>
          </cell>
        </row>
        <row r="574">
          <cell r="A574">
            <v>3942</v>
          </cell>
          <cell r="B574" t="str">
            <v>DELEBOIS Jean Marie</v>
          </cell>
          <cell r="C574">
            <v>66</v>
          </cell>
          <cell r="D574">
            <v>824</v>
          </cell>
          <cell r="E574" t="str">
            <v>DAMP</v>
          </cell>
        </row>
        <row r="574">
          <cell r="G574" t="str">
            <v>MV</v>
          </cell>
        </row>
        <row r="575">
          <cell r="A575">
            <v>2179</v>
          </cell>
          <cell r="B575" t="str">
            <v>DELEMAZURE Clement</v>
          </cell>
          <cell r="C575">
            <v>93</v>
          </cell>
          <cell r="D575">
            <v>517</v>
          </cell>
          <cell r="E575" t="str">
            <v>JSMC</v>
          </cell>
        </row>
        <row r="575">
          <cell r="G575" t="str">
            <v>ML</v>
          </cell>
        </row>
        <row r="576">
          <cell r="A576">
            <v>1288</v>
          </cell>
          <cell r="B576" t="str">
            <v>DELERS Maximilien</v>
          </cell>
          <cell r="C576">
            <v>86</v>
          </cell>
          <cell r="D576">
            <v>114</v>
          </cell>
          <cell r="E576" t="str">
            <v>MOHA</v>
          </cell>
        </row>
        <row r="576">
          <cell r="G576" t="str">
            <v>MS</v>
          </cell>
        </row>
        <row r="577">
          <cell r="A577">
            <v>1935</v>
          </cell>
          <cell r="B577" t="str">
            <v>DELFORGE Thomas</v>
          </cell>
          <cell r="C577">
            <v>92</v>
          </cell>
          <cell r="D577">
            <v>610</v>
          </cell>
          <cell r="E577" t="str">
            <v>UAC</v>
          </cell>
        </row>
        <row r="577">
          <cell r="G577" t="str">
            <v>ML</v>
          </cell>
        </row>
        <row r="578">
          <cell r="A578">
            <v>3604</v>
          </cell>
          <cell r="B578" t="str">
            <v>DELFORGE Yves</v>
          </cell>
          <cell r="C578">
            <v>58</v>
          </cell>
          <cell r="D578">
            <v>315</v>
          </cell>
          <cell r="E578" t="str">
            <v>UAC</v>
          </cell>
        </row>
        <row r="578">
          <cell r="G578" t="str">
            <v>MV</v>
          </cell>
        </row>
        <row r="579">
          <cell r="A579">
            <v>7</v>
          </cell>
          <cell r="B579" t="str">
            <v>DELGUSTE Martin</v>
          </cell>
          <cell r="C579">
            <v>91</v>
          </cell>
          <cell r="D579">
            <v>802</v>
          </cell>
          <cell r="E579" t="str">
            <v>CSDY</v>
          </cell>
        </row>
        <row r="579">
          <cell r="G579" t="str">
            <v>MJ</v>
          </cell>
        </row>
        <row r="580">
          <cell r="A580">
            <v>1370</v>
          </cell>
          <cell r="B580" t="str">
            <v>DELHAMENDE Fabien</v>
          </cell>
          <cell r="C580">
            <v>83</v>
          </cell>
          <cell r="D580">
            <v>428</v>
          </cell>
          <cell r="E580" t="str">
            <v>ACO</v>
          </cell>
        </row>
        <row r="580">
          <cell r="G580" t="str">
            <v>MS</v>
          </cell>
        </row>
        <row r="581">
          <cell r="A581">
            <v>1161</v>
          </cell>
          <cell r="B581" t="str">
            <v>DELHASSE Yannick</v>
          </cell>
          <cell r="C581">
            <v>89</v>
          </cell>
          <cell r="D581">
            <v>211</v>
          </cell>
          <cell r="E581" t="str">
            <v>SPA</v>
          </cell>
        </row>
        <row r="581">
          <cell r="G581" t="str">
            <v>MS</v>
          </cell>
        </row>
        <row r="582">
          <cell r="A582">
            <v>3557</v>
          </cell>
          <cell r="B582" t="str">
            <v>DELIGNY Daniel*</v>
          </cell>
          <cell r="C582">
            <v>49</v>
          </cell>
          <cell r="D582">
            <v>331</v>
          </cell>
          <cell r="E582" t="str">
            <v>DAMP</v>
          </cell>
        </row>
        <row r="582">
          <cell r="G582" t="str">
            <v>MV</v>
          </cell>
        </row>
        <row r="583">
          <cell r="A583">
            <v>4093</v>
          </cell>
          <cell r="B583" t="str">
            <v>DELITTE Jean Marie</v>
          </cell>
          <cell r="C583">
            <v>54</v>
          </cell>
          <cell r="D583">
            <v>218</v>
          </cell>
          <cell r="E583" t="str">
            <v>USTA</v>
          </cell>
        </row>
        <row r="583">
          <cell r="G583" t="str">
            <v>MV</v>
          </cell>
        </row>
        <row r="584">
          <cell r="A584">
            <v>2191</v>
          </cell>
          <cell r="B584" t="str">
            <v>DELITTE Simon</v>
          </cell>
          <cell r="C584">
            <v>93</v>
          </cell>
          <cell r="D584">
            <v>121</v>
          </cell>
          <cell r="E584" t="str">
            <v>USTA</v>
          </cell>
        </row>
        <row r="584">
          <cell r="G584" t="str">
            <v>ML</v>
          </cell>
        </row>
        <row r="585">
          <cell r="A585">
            <v>3696</v>
          </cell>
          <cell r="B585" t="str">
            <v>DELIZEE Michel</v>
          </cell>
          <cell r="C585">
            <v>50</v>
          </cell>
          <cell r="D585">
            <v>525</v>
          </cell>
          <cell r="E585" t="str">
            <v>CRAC</v>
          </cell>
        </row>
        <row r="585">
          <cell r="G585" t="str">
            <v>MV</v>
          </cell>
        </row>
        <row r="586">
          <cell r="A586">
            <v>309</v>
          </cell>
          <cell r="B586" t="str">
            <v>DELLO STRITTO Loic</v>
          </cell>
          <cell r="C586">
            <v>95</v>
          </cell>
          <cell r="D586">
            <v>102</v>
          </cell>
          <cell r="E586" t="str">
            <v>CRAC</v>
          </cell>
        </row>
        <row r="586">
          <cell r="G586" t="str">
            <v>MK</v>
          </cell>
        </row>
        <row r="587">
          <cell r="A587">
            <v>1936</v>
          </cell>
          <cell r="B587" t="str">
            <v>DELLOGE Benjamin</v>
          </cell>
          <cell r="C587">
            <v>92</v>
          </cell>
          <cell r="D587">
            <v>412</v>
          </cell>
          <cell r="E587" t="str">
            <v>UAC</v>
          </cell>
        </row>
        <row r="587">
          <cell r="G587" t="str">
            <v>ML</v>
          </cell>
        </row>
        <row r="588">
          <cell r="A588">
            <v>430</v>
          </cell>
          <cell r="B588" t="str">
            <v>DELLOT Jonathan</v>
          </cell>
          <cell r="C588">
            <v>94</v>
          </cell>
          <cell r="D588">
            <v>204</v>
          </cell>
          <cell r="E588" t="str">
            <v>RESC</v>
          </cell>
        </row>
        <row r="588">
          <cell r="G588" t="str">
            <v>MK</v>
          </cell>
        </row>
        <row r="589">
          <cell r="A589">
            <v>105</v>
          </cell>
          <cell r="B589" t="str">
            <v>DELLOYE Justin</v>
          </cell>
          <cell r="C589">
            <v>91</v>
          </cell>
          <cell r="D589">
            <v>725</v>
          </cell>
          <cell r="E589" t="str">
            <v>USTA</v>
          </cell>
        </row>
        <row r="589">
          <cell r="G589" t="str">
            <v>MJ</v>
          </cell>
        </row>
        <row r="590">
          <cell r="A590">
            <v>1195</v>
          </cell>
          <cell r="B590" t="str">
            <v>DELLOYE Raphael</v>
          </cell>
          <cell r="C590">
            <v>89</v>
          </cell>
          <cell r="D590">
            <v>317</v>
          </cell>
          <cell r="E590" t="str">
            <v>USTA</v>
          </cell>
        </row>
        <row r="590">
          <cell r="G590" t="str">
            <v>MS</v>
          </cell>
        </row>
        <row r="591">
          <cell r="A591">
            <v>2090</v>
          </cell>
          <cell r="B591" t="str">
            <v>DELMEZ Vincent</v>
          </cell>
          <cell r="C591">
            <v>93</v>
          </cell>
          <cell r="D591">
            <v>1123</v>
          </cell>
          <cell r="E591" t="str">
            <v>CSDY</v>
          </cell>
        </row>
        <row r="591">
          <cell r="G591" t="str">
            <v>ML</v>
          </cell>
        </row>
        <row r="592">
          <cell r="A592">
            <v>2142</v>
          </cell>
          <cell r="B592" t="str">
            <v>DELNATTE Damien</v>
          </cell>
          <cell r="C592">
            <v>92</v>
          </cell>
          <cell r="D592">
            <v>224</v>
          </cell>
          <cell r="E592" t="str">
            <v>CABW</v>
          </cell>
        </row>
        <row r="592">
          <cell r="G592" t="str">
            <v>ML</v>
          </cell>
        </row>
        <row r="593">
          <cell r="A593">
            <v>3979</v>
          </cell>
          <cell r="B593" t="str">
            <v>DELOGNE Didier</v>
          </cell>
          <cell r="C593">
            <v>73</v>
          </cell>
          <cell r="D593">
            <v>206</v>
          </cell>
          <cell r="E593" t="str">
            <v>BBS</v>
          </cell>
        </row>
        <row r="593">
          <cell r="G593" t="str">
            <v>MV</v>
          </cell>
        </row>
        <row r="594">
          <cell r="A594">
            <v>4055</v>
          </cell>
          <cell r="B594" t="str">
            <v>DELONGUEVILLE Philippe</v>
          </cell>
          <cell r="C594">
            <v>66</v>
          </cell>
          <cell r="D594">
            <v>729</v>
          </cell>
          <cell r="E594" t="str">
            <v>CABW</v>
          </cell>
        </row>
        <row r="594">
          <cell r="G594" t="str">
            <v>MV</v>
          </cell>
        </row>
        <row r="595">
          <cell r="A595">
            <v>2163</v>
          </cell>
          <cell r="B595" t="str">
            <v>DELOR Teilo</v>
          </cell>
          <cell r="C595">
            <v>93</v>
          </cell>
          <cell r="D595">
            <v>817</v>
          </cell>
          <cell r="E595" t="str">
            <v>OSGA</v>
          </cell>
        </row>
        <row r="595">
          <cell r="G595" t="str">
            <v>ML</v>
          </cell>
        </row>
        <row r="596">
          <cell r="A596">
            <v>2211</v>
          </cell>
          <cell r="B596" t="str">
            <v>DELOYER Quentin</v>
          </cell>
          <cell r="C596">
            <v>93</v>
          </cell>
          <cell r="D596">
            <v>705</v>
          </cell>
          <cell r="E596" t="str">
            <v>FCHA</v>
          </cell>
        </row>
        <row r="596">
          <cell r="G596" t="str">
            <v>ML</v>
          </cell>
        </row>
        <row r="597">
          <cell r="A597">
            <v>226</v>
          </cell>
          <cell r="B597" t="str">
            <v>DELPERDANGE Christophe</v>
          </cell>
          <cell r="C597">
            <v>91</v>
          </cell>
          <cell r="D597">
            <v>227</v>
          </cell>
          <cell r="E597" t="str">
            <v>CRAC</v>
          </cell>
        </row>
        <row r="597">
          <cell r="G597" t="str">
            <v>MJ</v>
          </cell>
        </row>
        <row r="598">
          <cell r="A598">
            <v>1469</v>
          </cell>
          <cell r="B598" t="str">
            <v>DELPERDANGE Sebastien</v>
          </cell>
          <cell r="C598">
            <v>88</v>
          </cell>
          <cell r="D598">
            <v>423</v>
          </cell>
          <cell r="E598" t="str">
            <v>CRAC</v>
          </cell>
        </row>
        <row r="598">
          <cell r="G598" t="str">
            <v>MS</v>
          </cell>
        </row>
        <row r="599">
          <cell r="A599">
            <v>3647</v>
          </cell>
          <cell r="B599" t="str">
            <v>DELPIERRE Alain</v>
          </cell>
          <cell r="C599">
            <v>57</v>
          </cell>
          <cell r="D599">
            <v>1006</v>
          </cell>
          <cell r="E599" t="str">
            <v>USBW</v>
          </cell>
        </row>
        <row r="599">
          <cell r="G599" t="str">
            <v>MV</v>
          </cell>
        </row>
        <row r="600">
          <cell r="A600">
            <v>2020</v>
          </cell>
          <cell r="B600" t="str">
            <v>DELPIERRE Nicolas</v>
          </cell>
          <cell r="C600">
            <v>93</v>
          </cell>
          <cell r="D600">
            <v>505</v>
          </cell>
          <cell r="E600" t="str">
            <v>USBW</v>
          </cell>
        </row>
        <row r="600">
          <cell r="G600" t="str">
            <v>ML</v>
          </cell>
        </row>
        <row r="601">
          <cell r="A601">
            <v>85</v>
          </cell>
          <cell r="B601" t="str">
            <v>DELPLANCQ Axel</v>
          </cell>
          <cell r="C601">
            <v>90</v>
          </cell>
          <cell r="D601">
            <v>812</v>
          </cell>
          <cell r="E601" t="str">
            <v>DS</v>
          </cell>
        </row>
        <row r="601">
          <cell r="G601" t="str">
            <v>MJ</v>
          </cell>
        </row>
        <row r="602">
          <cell r="A602">
            <v>3592</v>
          </cell>
          <cell r="B602" t="str">
            <v>DELPLANCQ Daniel</v>
          </cell>
          <cell r="C602">
            <v>58</v>
          </cell>
          <cell r="D602">
            <v>413</v>
          </cell>
          <cell r="E602" t="str">
            <v>ACLO</v>
          </cell>
        </row>
        <row r="602">
          <cell r="G602" t="str">
            <v>MV</v>
          </cell>
        </row>
        <row r="603">
          <cell r="A603">
            <v>3707</v>
          </cell>
          <cell r="B603" t="str">
            <v>DELPLANCQ Jean Marie</v>
          </cell>
          <cell r="C603">
            <v>60</v>
          </cell>
          <cell r="D603">
            <v>904</v>
          </cell>
          <cell r="E603" t="str">
            <v>DS</v>
          </cell>
        </row>
        <row r="603">
          <cell r="G603" t="str">
            <v>MV</v>
          </cell>
        </row>
        <row r="604">
          <cell r="A604">
            <v>104</v>
          </cell>
          <cell r="B604" t="str">
            <v>DELPLANCQ Simon</v>
          </cell>
          <cell r="C604">
            <v>95</v>
          </cell>
          <cell r="D604">
            <v>1213</v>
          </cell>
          <cell r="E604" t="str">
            <v>ACLO</v>
          </cell>
        </row>
        <row r="604">
          <cell r="G604" t="str">
            <v>MK</v>
          </cell>
        </row>
        <row r="605">
          <cell r="A605">
            <v>1377</v>
          </cell>
          <cell r="B605" t="str">
            <v>DELRIVIERE Hubert</v>
          </cell>
          <cell r="C605">
            <v>87</v>
          </cell>
          <cell r="D605">
            <v>1006</v>
          </cell>
          <cell r="E605" t="str">
            <v>ATH</v>
          </cell>
        </row>
        <row r="605">
          <cell r="G605" t="str">
            <v>MS</v>
          </cell>
        </row>
        <row r="606">
          <cell r="A606">
            <v>22</v>
          </cell>
          <cell r="B606" t="str">
            <v>DELTENRE Thomas</v>
          </cell>
          <cell r="C606">
            <v>90</v>
          </cell>
          <cell r="D606">
            <v>829</v>
          </cell>
          <cell r="E606" t="str">
            <v>CRAC</v>
          </cell>
        </row>
        <row r="606">
          <cell r="G606" t="str">
            <v>MJ</v>
          </cell>
        </row>
        <row r="607">
          <cell r="A607">
            <v>3628</v>
          </cell>
          <cell r="B607" t="str">
            <v>DELVAUX Marc</v>
          </cell>
          <cell r="C607">
            <v>59</v>
          </cell>
          <cell r="D607">
            <v>831</v>
          </cell>
          <cell r="E607" t="str">
            <v>ARCH</v>
          </cell>
        </row>
        <row r="607">
          <cell r="G607" t="str">
            <v>MV</v>
          </cell>
        </row>
        <row r="608">
          <cell r="A608">
            <v>3906</v>
          </cell>
          <cell r="B608" t="str">
            <v>DELVAUX Philippe</v>
          </cell>
          <cell r="C608">
            <v>63</v>
          </cell>
          <cell r="D608">
            <v>526</v>
          </cell>
          <cell r="E608" t="str">
            <v>SMAC</v>
          </cell>
        </row>
        <row r="608">
          <cell r="G608" t="str">
            <v>MV</v>
          </cell>
        </row>
        <row r="609">
          <cell r="A609">
            <v>152</v>
          </cell>
          <cell r="B609" t="str">
            <v>DELZANDRE Arnaud</v>
          </cell>
          <cell r="C609">
            <v>94</v>
          </cell>
          <cell r="D609">
            <v>1118</v>
          </cell>
          <cell r="E609" t="str">
            <v>CAF</v>
          </cell>
        </row>
        <row r="609">
          <cell r="G609" t="str">
            <v>MK</v>
          </cell>
        </row>
        <row r="610">
          <cell r="A610">
            <v>3674</v>
          </cell>
          <cell r="B610" t="str">
            <v>DELZANDRE Pascal</v>
          </cell>
          <cell r="C610">
            <v>67</v>
          </cell>
          <cell r="D610">
            <v>819</v>
          </cell>
          <cell r="E610" t="str">
            <v>CAF</v>
          </cell>
        </row>
        <row r="610">
          <cell r="G610" t="str">
            <v>MV</v>
          </cell>
        </row>
        <row r="611">
          <cell r="A611">
            <v>1181</v>
          </cell>
          <cell r="B611" t="str">
            <v>DELZENNE David</v>
          </cell>
          <cell r="C611">
            <v>82</v>
          </cell>
          <cell r="D611">
            <v>818</v>
          </cell>
          <cell r="E611" t="str">
            <v>DS</v>
          </cell>
        </row>
        <row r="611">
          <cell r="G611" t="str">
            <v>MS</v>
          </cell>
        </row>
        <row r="612">
          <cell r="A612">
            <v>194</v>
          </cell>
          <cell r="B612" t="str">
            <v>DEMAN James</v>
          </cell>
          <cell r="C612">
            <v>95</v>
          </cell>
          <cell r="D612">
            <v>316</v>
          </cell>
          <cell r="E612" t="str">
            <v>JSMC</v>
          </cell>
        </row>
        <row r="612">
          <cell r="G612" t="str">
            <v>MK</v>
          </cell>
        </row>
        <row r="613">
          <cell r="A613">
            <v>1378</v>
          </cell>
          <cell r="B613" t="str">
            <v>DEMARET Gregory</v>
          </cell>
          <cell r="C613">
            <v>79</v>
          </cell>
          <cell r="D613">
            <v>510</v>
          </cell>
          <cell r="E613" t="str">
            <v>USTA</v>
          </cell>
        </row>
        <row r="613">
          <cell r="G613" t="str">
            <v>MS</v>
          </cell>
        </row>
        <row r="614">
          <cell r="A614">
            <v>4170</v>
          </cell>
          <cell r="B614" t="str">
            <v>DEMARET Raymond</v>
          </cell>
          <cell r="C614">
            <v>55</v>
          </cell>
          <cell r="D614">
            <v>105</v>
          </cell>
          <cell r="E614" t="str">
            <v>FCHA</v>
          </cell>
        </row>
        <row r="614">
          <cell r="G614" t="str">
            <v>MV</v>
          </cell>
        </row>
        <row r="615">
          <cell r="A615">
            <v>236</v>
          </cell>
          <cell r="B615" t="str">
            <v>DEMAT Olivier</v>
          </cell>
          <cell r="C615">
            <v>91</v>
          </cell>
          <cell r="D615">
            <v>311</v>
          </cell>
          <cell r="E615" t="str">
            <v>JSMC</v>
          </cell>
        </row>
        <row r="615">
          <cell r="G615" t="str">
            <v>MJ</v>
          </cell>
        </row>
        <row r="616">
          <cell r="A616">
            <v>1005</v>
          </cell>
          <cell r="B616" t="str">
            <v>DEMAT Thomas</v>
          </cell>
          <cell r="C616">
            <v>88</v>
          </cell>
          <cell r="D616">
            <v>1130</v>
          </cell>
          <cell r="E616" t="str">
            <v>JSMC</v>
          </cell>
        </row>
        <row r="616">
          <cell r="G616" t="str">
            <v>MS</v>
          </cell>
        </row>
        <row r="617">
          <cell r="A617">
            <v>137</v>
          </cell>
          <cell r="B617" t="str">
            <v>DEMEULENAERE John</v>
          </cell>
          <cell r="C617">
            <v>95</v>
          </cell>
          <cell r="D617">
            <v>1220</v>
          </cell>
          <cell r="E617" t="str">
            <v>JSMC</v>
          </cell>
        </row>
        <row r="617">
          <cell r="G617" t="str">
            <v>MK</v>
          </cell>
        </row>
        <row r="618">
          <cell r="A618">
            <v>3456</v>
          </cell>
          <cell r="B618" t="str">
            <v>DEMEULENAERE Olivier</v>
          </cell>
          <cell r="C618">
            <v>66</v>
          </cell>
          <cell r="D618">
            <v>714</v>
          </cell>
          <cell r="E618" t="str">
            <v>JSMC</v>
          </cell>
        </row>
        <row r="618">
          <cell r="G618" t="str">
            <v>MV</v>
          </cell>
        </row>
        <row r="619">
          <cell r="A619">
            <v>1240</v>
          </cell>
          <cell r="B619" t="str">
            <v>DEMEURE Nathan</v>
          </cell>
          <cell r="C619">
            <v>88</v>
          </cell>
          <cell r="D619">
            <v>724</v>
          </cell>
          <cell r="E619" t="str">
            <v>SMAC</v>
          </cell>
        </row>
        <row r="619">
          <cell r="G619" t="str">
            <v>MS</v>
          </cell>
        </row>
        <row r="620">
          <cell r="A620">
            <v>4058</v>
          </cell>
          <cell r="B620" t="str">
            <v>DEMIR Metin</v>
          </cell>
          <cell r="C620">
            <v>64</v>
          </cell>
          <cell r="D620">
            <v>104</v>
          </cell>
          <cell r="E620" t="str">
            <v>CRAC</v>
          </cell>
        </row>
        <row r="620">
          <cell r="G620" t="str">
            <v>MV</v>
          </cell>
        </row>
        <row r="621">
          <cell r="A621">
            <v>189</v>
          </cell>
          <cell r="B621" t="str">
            <v>DEMOOR Bryan</v>
          </cell>
          <cell r="C621">
            <v>94</v>
          </cell>
          <cell r="D621">
            <v>412</v>
          </cell>
          <cell r="E621" t="str">
            <v>USBW</v>
          </cell>
        </row>
        <row r="621">
          <cell r="G621" t="str">
            <v>MK</v>
          </cell>
        </row>
        <row r="622">
          <cell r="A622">
            <v>3466</v>
          </cell>
          <cell r="B622" t="str">
            <v>DENAUW Frederic</v>
          </cell>
          <cell r="C622">
            <v>67</v>
          </cell>
          <cell r="D622">
            <v>810</v>
          </cell>
          <cell r="E622" t="str">
            <v>CABW</v>
          </cell>
        </row>
        <row r="622">
          <cell r="G622" t="str">
            <v>MV</v>
          </cell>
        </row>
        <row r="623">
          <cell r="A623">
            <v>2199</v>
          </cell>
          <cell r="B623" t="str">
            <v>DENAYER Francois</v>
          </cell>
          <cell r="C623">
            <v>93</v>
          </cell>
          <cell r="D623">
            <v>329</v>
          </cell>
          <cell r="E623" t="str">
            <v>SMAC</v>
          </cell>
        </row>
        <row r="623">
          <cell r="G623" t="str">
            <v>ML</v>
          </cell>
        </row>
        <row r="624">
          <cell r="A624">
            <v>2103</v>
          </cell>
          <cell r="B624" t="str">
            <v>DENAYS Antoine</v>
          </cell>
          <cell r="C624">
            <v>93</v>
          </cell>
          <cell r="D624">
            <v>523</v>
          </cell>
          <cell r="E624" t="str">
            <v>USTA</v>
          </cell>
        </row>
        <row r="624">
          <cell r="G624" t="str">
            <v>ML</v>
          </cell>
        </row>
        <row r="625">
          <cell r="A625">
            <v>2102</v>
          </cell>
          <cell r="B625" t="str">
            <v>DENAYS Laurent</v>
          </cell>
          <cell r="C625">
            <v>92</v>
          </cell>
          <cell r="D625">
            <v>511</v>
          </cell>
          <cell r="E625" t="str">
            <v>USTA</v>
          </cell>
        </row>
        <row r="625">
          <cell r="G625" t="str">
            <v>ML</v>
          </cell>
        </row>
        <row r="626">
          <cell r="A626">
            <v>1156</v>
          </cell>
          <cell r="B626" t="str">
            <v>DENAYS Pierre</v>
          </cell>
          <cell r="C626">
            <v>89</v>
          </cell>
          <cell r="D626">
            <v>520</v>
          </cell>
          <cell r="E626" t="str">
            <v>USTA</v>
          </cell>
        </row>
        <row r="626">
          <cell r="G626" t="str">
            <v>MS</v>
          </cell>
        </row>
        <row r="627">
          <cell r="A627">
            <v>23</v>
          </cell>
          <cell r="B627" t="str">
            <v>DENDAS Julien</v>
          </cell>
          <cell r="C627">
            <v>94</v>
          </cell>
          <cell r="D627">
            <v>510</v>
          </cell>
          <cell r="E627" t="str">
            <v>SMAC</v>
          </cell>
        </row>
        <row r="627">
          <cell r="G627" t="str">
            <v>MK</v>
          </cell>
        </row>
        <row r="628">
          <cell r="A628">
            <v>233</v>
          </cell>
          <cell r="B628" t="str">
            <v>DENEUBOURG Benjamin</v>
          </cell>
          <cell r="C628">
            <v>91</v>
          </cell>
          <cell r="D628">
            <v>1022</v>
          </cell>
          <cell r="E628" t="str">
            <v>CABW</v>
          </cell>
        </row>
        <row r="628">
          <cell r="G628" t="str">
            <v>MJ</v>
          </cell>
        </row>
        <row r="629">
          <cell r="A629">
            <v>1513</v>
          </cell>
          <cell r="B629" t="str">
            <v>DENEUMOSTIER Amaury</v>
          </cell>
          <cell r="C629">
            <v>83</v>
          </cell>
          <cell r="D629">
            <v>905</v>
          </cell>
          <cell r="E629" t="str">
            <v>HUY</v>
          </cell>
        </row>
        <row r="629">
          <cell r="G629" t="str">
            <v>MS</v>
          </cell>
        </row>
        <row r="630">
          <cell r="A630">
            <v>3863</v>
          </cell>
          <cell r="B630" t="str">
            <v>DENEYER Frank</v>
          </cell>
          <cell r="C630">
            <v>69</v>
          </cell>
          <cell r="D630">
            <v>904</v>
          </cell>
          <cell r="E630" t="str">
            <v>ACLO</v>
          </cell>
        </row>
        <row r="630">
          <cell r="G630" t="str">
            <v>MV</v>
          </cell>
        </row>
        <row r="631">
          <cell r="A631">
            <v>136</v>
          </cell>
          <cell r="B631" t="str">
            <v>DENIS Loic</v>
          </cell>
          <cell r="C631">
            <v>94</v>
          </cell>
          <cell r="D631">
            <v>907</v>
          </cell>
          <cell r="E631" t="str">
            <v>CABW</v>
          </cell>
        </row>
        <row r="631">
          <cell r="G631" t="str">
            <v>MK</v>
          </cell>
        </row>
        <row r="632">
          <cell r="A632">
            <v>4150</v>
          </cell>
          <cell r="B632" t="str">
            <v>DENIS Olivier</v>
          </cell>
          <cell r="C632">
            <v>61</v>
          </cell>
          <cell r="D632">
            <v>428</v>
          </cell>
          <cell r="E632" t="str">
            <v>USBW</v>
          </cell>
        </row>
        <row r="632">
          <cell r="G632" t="str">
            <v>MV</v>
          </cell>
        </row>
        <row r="633">
          <cell r="A633">
            <v>3609</v>
          </cell>
          <cell r="B633" t="str">
            <v>DENIS Pascal</v>
          </cell>
          <cell r="C633">
            <v>70</v>
          </cell>
          <cell r="D633">
            <v>710</v>
          </cell>
          <cell r="E633" t="str">
            <v>RCB</v>
          </cell>
        </row>
        <row r="633">
          <cell r="G633" t="str">
            <v>MV</v>
          </cell>
        </row>
        <row r="634">
          <cell r="A634">
            <v>3550</v>
          </cell>
          <cell r="B634" t="str">
            <v>DENIS Patrick</v>
          </cell>
          <cell r="C634">
            <v>66</v>
          </cell>
          <cell r="D634">
            <v>401</v>
          </cell>
          <cell r="E634" t="str">
            <v>ARCH</v>
          </cell>
        </row>
        <row r="634">
          <cell r="G634" t="str">
            <v>MV</v>
          </cell>
        </row>
        <row r="635">
          <cell r="A635">
            <v>2048</v>
          </cell>
          <cell r="B635" t="str">
            <v>DENIS Romain</v>
          </cell>
          <cell r="C635">
            <v>93</v>
          </cell>
          <cell r="D635">
            <v>928</v>
          </cell>
          <cell r="E635" t="str">
            <v>CABW</v>
          </cell>
        </row>
        <row r="635">
          <cell r="G635" t="str">
            <v>ML</v>
          </cell>
        </row>
        <row r="636">
          <cell r="A636">
            <v>1150</v>
          </cell>
          <cell r="B636" t="str">
            <v>DENIS Yves</v>
          </cell>
          <cell r="C636">
            <v>74</v>
          </cell>
          <cell r="D636">
            <v>1026</v>
          </cell>
          <cell r="E636" t="str">
            <v>RFCL</v>
          </cell>
        </row>
        <row r="636">
          <cell r="G636" t="str">
            <v>MS</v>
          </cell>
        </row>
        <row r="637">
          <cell r="A637">
            <v>1879</v>
          </cell>
          <cell r="B637" t="str">
            <v>DENOEL Guillaume</v>
          </cell>
          <cell r="C637">
            <v>93</v>
          </cell>
          <cell r="D637">
            <v>1113</v>
          </cell>
          <cell r="E637" t="str">
            <v>CSDY</v>
          </cell>
        </row>
        <row r="637">
          <cell r="G637" t="str">
            <v>ML</v>
          </cell>
        </row>
        <row r="638">
          <cell r="A638">
            <v>4018</v>
          </cell>
          <cell r="B638" t="str">
            <v>DENYS Andre</v>
          </cell>
          <cell r="C638">
            <v>56</v>
          </cell>
          <cell r="D638">
            <v>102</v>
          </cell>
          <cell r="E638" t="str">
            <v>CRAC</v>
          </cell>
        </row>
        <row r="638">
          <cell r="G638" t="str">
            <v>MV</v>
          </cell>
        </row>
        <row r="639">
          <cell r="A639">
            <v>2171</v>
          </cell>
          <cell r="B639" t="str">
            <v>DENYS Gregory</v>
          </cell>
          <cell r="C639">
            <v>93</v>
          </cell>
          <cell r="D639">
            <v>616</v>
          </cell>
          <cell r="E639" t="str">
            <v>RESC</v>
          </cell>
        </row>
        <row r="639">
          <cell r="G639" t="str">
            <v>ML</v>
          </cell>
        </row>
        <row r="640">
          <cell r="A640">
            <v>3966</v>
          </cell>
          <cell r="B640" t="str">
            <v>DENYS Jacques</v>
          </cell>
          <cell r="C640">
            <v>59</v>
          </cell>
          <cell r="D640">
            <v>622</v>
          </cell>
          <cell r="E640" t="str">
            <v>RESC</v>
          </cell>
        </row>
        <row r="640">
          <cell r="G640" t="str">
            <v>MV</v>
          </cell>
        </row>
        <row r="641">
          <cell r="A641">
            <v>192</v>
          </cell>
          <cell r="B641" t="str">
            <v>DENYS Jonathan</v>
          </cell>
          <cell r="C641">
            <v>90</v>
          </cell>
          <cell r="D641">
            <v>812</v>
          </cell>
          <cell r="E641" t="str">
            <v>RESC</v>
          </cell>
        </row>
        <row r="641">
          <cell r="G641" t="str">
            <v>MJ</v>
          </cell>
        </row>
        <row r="642">
          <cell r="A642">
            <v>89</v>
          </cell>
          <cell r="B642" t="str">
            <v>DEOM Julien</v>
          </cell>
          <cell r="C642">
            <v>94</v>
          </cell>
          <cell r="D642">
            <v>1028</v>
          </cell>
          <cell r="E642" t="str">
            <v>DAMP</v>
          </cell>
        </row>
        <row r="642">
          <cell r="G642" t="str">
            <v>MK</v>
          </cell>
        </row>
        <row r="643">
          <cell r="A643">
            <v>175</v>
          </cell>
          <cell r="B643" t="str">
            <v>DEPARIS Jean Charles</v>
          </cell>
          <cell r="C643">
            <v>91</v>
          </cell>
          <cell r="D643">
            <v>1217</v>
          </cell>
          <cell r="E643" t="str">
            <v>USTA</v>
          </cell>
        </row>
        <row r="643">
          <cell r="G643" t="str">
            <v>MJ</v>
          </cell>
        </row>
        <row r="644">
          <cell r="A644">
            <v>2137</v>
          </cell>
          <cell r="B644" t="str">
            <v>DEPARIS Louis</v>
          </cell>
          <cell r="C644">
            <v>93</v>
          </cell>
          <cell r="D644">
            <v>415</v>
          </cell>
          <cell r="E644" t="str">
            <v>USTA</v>
          </cell>
        </row>
        <row r="644">
          <cell r="G644" t="str">
            <v>ML</v>
          </cell>
        </row>
        <row r="645">
          <cell r="A645">
            <v>3940</v>
          </cell>
          <cell r="B645" t="str">
            <v>DEPAUE Marc</v>
          </cell>
          <cell r="C645">
            <v>65</v>
          </cell>
          <cell r="D645">
            <v>209</v>
          </cell>
          <cell r="E645" t="str">
            <v>DAMP</v>
          </cell>
        </row>
        <row r="645">
          <cell r="G645" t="str">
            <v>MV</v>
          </cell>
        </row>
        <row r="646">
          <cell r="A646">
            <v>3785</v>
          </cell>
          <cell r="B646" t="str">
            <v>DEPELCHIN Patrick</v>
          </cell>
          <cell r="C646">
            <v>61</v>
          </cell>
          <cell r="D646">
            <v>101</v>
          </cell>
          <cell r="E646" t="str">
            <v>ATH</v>
          </cell>
        </row>
        <row r="646">
          <cell r="G646" t="str">
            <v>MV</v>
          </cell>
        </row>
        <row r="647">
          <cell r="A647">
            <v>1319</v>
          </cell>
          <cell r="B647" t="str">
            <v>DEPIEREUX Stepane</v>
          </cell>
          <cell r="C647">
            <v>86</v>
          </cell>
          <cell r="D647">
            <v>330</v>
          </cell>
          <cell r="E647" t="str">
            <v>CRAC</v>
          </cell>
        </row>
        <row r="647">
          <cell r="G647" t="str">
            <v>MS</v>
          </cell>
        </row>
        <row r="648">
          <cell r="A648">
            <v>298</v>
          </cell>
          <cell r="B648" t="str">
            <v>DEPOORTE Youri</v>
          </cell>
          <cell r="C648">
            <v>94</v>
          </cell>
          <cell r="D648">
            <v>923</v>
          </cell>
          <cell r="E648" t="str">
            <v>RCAS</v>
          </cell>
        </row>
        <row r="648">
          <cell r="G648" t="str">
            <v>MK</v>
          </cell>
        </row>
        <row r="649">
          <cell r="A649">
            <v>32</v>
          </cell>
          <cell r="B649" t="str">
            <v>DEPRE Gabriel</v>
          </cell>
          <cell r="C649">
            <v>95</v>
          </cell>
          <cell r="D649">
            <v>604</v>
          </cell>
          <cell r="E649" t="str">
            <v>CSDY</v>
          </cell>
        </row>
        <row r="649">
          <cell r="G649" t="str">
            <v>MK</v>
          </cell>
        </row>
        <row r="650">
          <cell r="A650">
            <v>203</v>
          </cell>
          <cell r="B650" t="str">
            <v>DEPRELLE Francois</v>
          </cell>
          <cell r="C650">
            <v>94</v>
          </cell>
          <cell r="D650">
            <v>325</v>
          </cell>
          <cell r="E650" t="str">
            <v>ARCH</v>
          </cell>
        </row>
        <row r="650">
          <cell r="G650" t="str">
            <v>MK</v>
          </cell>
        </row>
        <row r="651">
          <cell r="A651">
            <v>126</v>
          </cell>
          <cell r="B651" t="str">
            <v>DEPUYDT Cyril</v>
          </cell>
          <cell r="C651">
            <v>94</v>
          </cell>
          <cell r="D651">
            <v>412</v>
          </cell>
          <cell r="E651" t="str">
            <v>FCHA</v>
          </cell>
        </row>
        <row r="651">
          <cell r="G651" t="str">
            <v>MK</v>
          </cell>
        </row>
        <row r="652">
          <cell r="A652">
            <v>2157</v>
          </cell>
          <cell r="B652" t="str">
            <v>DERASSE Edouard</v>
          </cell>
          <cell r="C652">
            <v>93</v>
          </cell>
          <cell r="D652">
            <v>1228</v>
          </cell>
          <cell r="E652" t="str">
            <v>USTA</v>
          </cell>
        </row>
        <row r="652">
          <cell r="G652" t="str">
            <v>ML</v>
          </cell>
        </row>
        <row r="653">
          <cell r="A653">
            <v>311</v>
          </cell>
          <cell r="B653" t="str">
            <v>DERENNE Thibaut</v>
          </cell>
          <cell r="C653">
            <v>94</v>
          </cell>
          <cell r="D653">
            <v>923</v>
          </cell>
          <cell r="E653" t="str">
            <v>CAF</v>
          </cell>
        </row>
        <row r="653">
          <cell r="G653" t="str">
            <v>MK</v>
          </cell>
        </row>
        <row r="654">
          <cell r="A654">
            <v>4152</v>
          </cell>
          <cell r="B654" t="str">
            <v>DERIVEAU Jean</v>
          </cell>
          <cell r="C654">
            <v>52</v>
          </cell>
          <cell r="D654">
            <v>1216</v>
          </cell>
          <cell r="E654" t="str">
            <v>USBW</v>
          </cell>
        </row>
        <row r="654">
          <cell r="G654" t="str">
            <v>MV</v>
          </cell>
        </row>
        <row r="655">
          <cell r="A655">
            <v>1949</v>
          </cell>
          <cell r="B655" t="str">
            <v>DERLET Sacha</v>
          </cell>
          <cell r="C655">
            <v>93</v>
          </cell>
          <cell r="D655">
            <v>725</v>
          </cell>
          <cell r="E655" t="str">
            <v>DAMP</v>
          </cell>
        </row>
        <row r="655">
          <cell r="G655" t="str">
            <v>ML</v>
          </cell>
        </row>
        <row r="656">
          <cell r="A656">
            <v>3679</v>
          </cell>
          <cell r="B656" t="str">
            <v>DEROANNE Jean Claude</v>
          </cell>
          <cell r="C656">
            <v>52</v>
          </cell>
          <cell r="D656">
            <v>922</v>
          </cell>
          <cell r="E656" t="str">
            <v>OCAN</v>
          </cell>
        </row>
        <row r="656">
          <cell r="G656" t="str">
            <v>MV</v>
          </cell>
        </row>
        <row r="657">
          <cell r="A657">
            <v>1203</v>
          </cell>
          <cell r="B657" t="str">
            <v>DEROANNE Xavier</v>
          </cell>
          <cell r="C657">
            <v>84</v>
          </cell>
          <cell r="D657">
            <v>813</v>
          </cell>
          <cell r="E657" t="str">
            <v>ROCA</v>
          </cell>
        </row>
        <row r="657">
          <cell r="G657" t="str">
            <v>MS</v>
          </cell>
        </row>
        <row r="658">
          <cell r="A658">
            <v>1956</v>
          </cell>
          <cell r="B658" t="str">
            <v>DEROP Sebastien</v>
          </cell>
          <cell r="C658">
            <v>92</v>
          </cell>
          <cell r="D658">
            <v>125</v>
          </cell>
          <cell r="E658" t="str">
            <v>RIWA</v>
          </cell>
        </row>
        <row r="658">
          <cell r="G658" t="str">
            <v>ML</v>
          </cell>
        </row>
        <row r="659">
          <cell r="A659">
            <v>1071</v>
          </cell>
          <cell r="B659" t="str">
            <v>DEROUX Geoffrey</v>
          </cell>
          <cell r="C659">
            <v>84</v>
          </cell>
          <cell r="D659">
            <v>704</v>
          </cell>
          <cell r="E659" t="str">
            <v>DS</v>
          </cell>
        </row>
        <row r="659">
          <cell r="G659" t="str">
            <v>MS</v>
          </cell>
        </row>
        <row r="660">
          <cell r="A660">
            <v>1425</v>
          </cell>
          <cell r="B660" t="str">
            <v>DERUYTER Pierre Francois</v>
          </cell>
          <cell r="C660">
            <v>80</v>
          </cell>
          <cell r="D660">
            <v>612</v>
          </cell>
          <cell r="E660" t="str">
            <v>ACLO</v>
          </cell>
        </row>
        <row r="660">
          <cell r="G660" t="str">
            <v>MS</v>
          </cell>
        </row>
        <row r="661">
          <cell r="A661">
            <v>383</v>
          </cell>
          <cell r="B661" t="str">
            <v>DERVEKOY Brandon</v>
          </cell>
          <cell r="C661">
            <v>95</v>
          </cell>
          <cell r="D661">
            <v>810</v>
          </cell>
          <cell r="E661" t="str">
            <v>DS</v>
          </cell>
        </row>
        <row r="661">
          <cell r="G661" t="str">
            <v>MK</v>
          </cell>
        </row>
        <row r="662">
          <cell r="A662">
            <v>90</v>
          </cell>
          <cell r="B662" t="str">
            <v>DESCAMPS Antoine</v>
          </cell>
          <cell r="C662">
            <v>94</v>
          </cell>
          <cell r="D662">
            <v>927</v>
          </cell>
          <cell r="E662" t="str">
            <v>DAMP</v>
          </cell>
        </row>
        <row r="662">
          <cell r="G662" t="str">
            <v>MK</v>
          </cell>
        </row>
        <row r="663">
          <cell r="A663">
            <v>2053</v>
          </cell>
          <cell r="B663" t="str">
            <v>DESCHAMPS Florian</v>
          </cell>
          <cell r="C663">
            <v>92</v>
          </cell>
          <cell r="D663">
            <v>925</v>
          </cell>
          <cell r="E663" t="str">
            <v>OSGA</v>
          </cell>
        </row>
        <row r="663">
          <cell r="G663" t="str">
            <v>ML</v>
          </cell>
        </row>
        <row r="664">
          <cell r="A664">
            <v>2190</v>
          </cell>
          <cell r="B664" t="str">
            <v>DESLEE Louis</v>
          </cell>
          <cell r="C664">
            <v>92</v>
          </cell>
          <cell r="D664">
            <v>130</v>
          </cell>
          <cell r="E664" t="str">
            <v>USTA</v>
          </cell>
        </row>
        <row r="664">
          <cell r="G664" t="str">
            <v>ML</v>
          </cell>
        </row>
        <row r="665">
          <cell r="A665">
            <v>1361</v>
          </cell>
          <cell r="B665" t="str">
            <v>DESMET Erwin</v>
          </cell>
          <cell r="C665">
            <v>84</v>
          </cell>
          <cell r="D665">
            <v>822</v>
          </cell>
          <cell r="E665" t="str">
            <v>MOHA</v>
          </cell>
        </row>
        <row r="665">
          <cell r="G665" t="str">
            <v>MS</v>
          </cell>
        </row>
        <row r="666">
          <cell r="A666">
            <v>4126</v>
          </cell>
          <cell r="B666" t="str">
            <v>DESMETTE Hugues</v>
          </cell>
          <cell r="C666">
            <v>66</v>
          </cell>
          <cell r="D666">
            <v>1119</v>
          </cell>
          <cell r="E666" t="str">
            <v>USTA</v>
          </cell>
        </row>
        <row r="666">
          <cell r="G666" t="str">
            <v>MV</v>
          </cell>
        </row>
        <row r="667">
          <cell r="A667">
            <v>27</v>
          </cell>
          <cell r="B667" t="str">
            <v>DESOMER Gaudry</v>
          </cell>
          <cell r="C667">
            <v>94</v>
          </cell>
          <cell r="D667">
            <v>622</v>
          </cell>
          <cell r="E667" t="str">
            <v>CSDY</v>
          </cell>
        </row>
        <row r="667">
          <cell r="G667" t="str">
            <v>MK</v>
          </cell>
        </row>
        <row r="668">
          <cell r="A668">
            <v>3485</v>
          </cell>
          <cell r="B668" t="str">
            <v>DESOMER Jacques</v>
          </cell>
          <cell r="C668">
            <v>44</v>
          </cell>
          <cell r="D668">
            <v>504</v>
          </cell>
          <cell r="E668" t="str">
            <v>CSDY</v>
          </cell>
        </row>
        <row r="668">
          <cell r="G668" t="str">
            <v>MV</v>
          </cell>
        </row>
        <row r="669">
          <cell r="A669">
            <v>28</v>
          </cell>
          <cell r="B669" t="str">
            <v>DESOMER Joffrey</v>
          </cell>
          <cell r="C669">
            <v>94</v>
          </cell>
          <cell r="D669">
            <v>622</v>
          </cell>
          <cell r="E669" t="str">
            <v>CSDY</v>
          </cell>
        </row>
        <row r="669">
          <cell r="G669" t="str">
            <v>MK</v>
          </cell>
        </row>
        <row r="670">
          <cell r="A670">
            <v>3904</v>
          </cell>
          <cell r="B670" t="str">
            <v>DESPEGHEL Marc</v>
          </cell>
          <cell r="C670">
            <v>69</v>
          </cell>
          <cell r="D670">
            <v>407</v>
          </cell>
          <cell r="E670" t="str">
            <v>CRAC</v>
          </cell>
        </row>
        <row r="670">
          <cell r="G670" t="str">
            <v>MV</v>
          </cell>
        </row>
        <row r="671">
          <cell r="A671">
            <v>4127</v>
          </cell>
          <cell r="B671" t="str">
            <v>DESPONTIN Luc</v>
          </cell>
          <cell r="C671">
            <v>48</v>
          </cell>
          <cell r="D671">
            <v>419</v>
          </cell>
          <cell r="E671" t="str">
            <v>RCB</v>
          </cell>
        </row>
        <row r="671">
          <cell r="G671" t="str">
            <v>MV</v>
          </cell>
        </row>
        <row r="672">
          <cell r="A672">
            <v>3836</v>
          </cell>
          <cell r="B672" t="str">
            <v>DESPONTIN Thierry</v>
          </cell>
          <cell r="C672">
            <v>58</v>
          </cell>
          <cell r="D672">
            <v>402</v>
          </cell>
          <cell r="E672" t="str">
            <v>ARCH</v>
          </cell>
        </row>
        <row r="672">
          <cell r="G672" t="str">
            <v>MV</v>
          </cell>
        </row>
        <row r="673">
          <cell r="A673">
            <v>207</v>
          </cell>
          <cell r="B673" t="str">
            <v>DESSART Francois</v>
          </cell>
          <cell r="C673">
            <v>95</v>
          </cell>
          <cell r="D673">
            <v>222</v>
          </cell>
          <cell r="E673" t="str">
            <v>CSF</v>
          </cell>
        </row>
        <row r="673">
          <cell r="G673" t="str">
            <v>MK</v>
          </cell>
        </row>
        <row r="674">
          <cell r="A674">
            <v>3773</v>
          </cell>
          <cell r="B674" t="str">
            <v>DESSART Frederic</v>
          </cell>
          <cell r="C674">
            <v>66</v>
          </cell>
          <cell r="D674">
            <v>124</v>
          </cell>
          <cell r="E674" t="str">
            <v>CSF</v>
          </cell>
        </row>
        <row r="674">
          <cell r="G674" t="str">
            <v>MV</v>
          </cell>
        </row>
        <row r="675">
          <cell r="A675">
            <v>1088</v>
          </cell>
          <cell r="B675" t="str">
            <v>DESSY Benoit</v>
          </cell>
          <cell r="C675">
            <v>87</v>
          </cell>
          <cell r="D675">
            <v>629</v>
          </cell>
          <cell r="E675" t="str">
            <v>HUY</v>
          </cell>
        </row>
        <row r="675">
          <cell r="G675" t="str">
            <v>MS</v>
          </cell>
        </row>
        <row r="676">
          <cell r="A676">
            <v>3868</v>
          </cell>
          <cell r="B676" t="str">
            <v>DESTREE Alain</v>
          </cell>
          <cell r="C676">
            <v>54</v>
          </cell>
          <cell r="D676">
            <v>1001</v>
          </cell>
          <cell r="E676" t="str">
            <v>ACCO</v>
          </cell>
        </row>
        <row r="676">
          <cell r="G676" t="str">
            <v>MV</v>
          </cell>
        </row>
        <row r="677">
          <cell r="A677">
            <v>1030</v>
          </cell>
          <cell r="B677" t="str">
            <v>DETHIER Gael</v>
          </cell>
          <cell r="C677">
            <v>77</v>
          </cell>
          <cell r="D677">
            <v>507</v>
          </cell>
          <cell r="E677" t="str">
            <v>SPA</v>
          </cell>
        </row>
        <row r="677">
          <cell r="G677" t="str">
            <v>MS</v>
          </cell>
        </row>
        <row r="678">
          <cell r="A678">
            <v>1897</v>
          </cell>
          <cell r="B678" t="str">
            <v>DETHIER Julien</v>
          </cell>
          <cell r="C678">
            <v>92</v>
          </cell>
          <cell r="D678">
            <v>1029</v>
          </cell>
          <cell r="E678" t="str">
            <v>HERV</v>
          </cell>
        </row>
        <row r="678">
          <cell r="G678" t="str">
            <v>ML</v>
          </cell>
        </row>
        <row r="679">
          <cell r="A679">
            <v>1346</v>
          </cell>
          <cell r="B679" t="str">
            <v>DETHIER Nicolas</v>
          </cell>
          <cell r="C679">
            <v>80</v>
          </cell>
          <cell r="D679">
            <v>822</v>
          </cell>
          <cell r="E679" t="str">
            <v>HERV</v>
          </cell>
        </row>
        <row r="679">
          <cell r="G679" t="str">
            <v>MS</v>
          </cell>
        </row>
        <row r="680">
          <cell r="A680">
            <v>1421</v>
          </cell>
          <cell r="B680" t="str">
            <v>DETREZ Damien</v>
          </cell>
          <cell r="C680">
            <v>79</v>
          </cell>
          <cell r="D680">
            <v>1210</v>
          </cell>
          <cell r="E680" t="str">
            <v>RFCL</v>
          </cell>
        </row>
        <row r="680">
          <cell r="G680" t="str">
            <v>MS</v>
          </cell>
        </row>
        <row r="681">
          <cell r="A681">
            <v>1371</v>
          </cell>
          <cell r="B681" t="str">
            <v>DETRIXHE Michael</v>
          </cell>
          <cell r="C681">
            <v>87</v>
          </cell>
          <cell r="D681">
            <v>626</v>
          </cell>
          <cell r="E681" t="str">
            <v>ACO</v>
          </cell>
        </row>
        <row r="681">
          <cell r="G681" t="str">
            <v>MS</v>
          </cell>
        </row>
        <row r="682">
          <cell r="A682">
            <v>16</v>
          </cell>
          <cell r="B682" t="str">
            <v>DETRY Lionel</v>
          </cell>
          <cell r="C682">
            <v>94</v>
          </cell>
          <cell r="D682">
            <v>817</v>
          </cell>
          <cell r="E682" t="str">
            <v>CABW</v>
          </cell>
        </row>
        <row r="682">
          <cell r="G682" t="str">
            <v>MK</v>
          </cell>
        </row>
        <row r="683">
          <cell r="A683">
            <v>195</v>
          </cell>
          <cell r="B683" t="str">
            <v>DETRY Simon</v>
          </cell>
          <cell r="C683">
            <v>94</v>
          </cell>
          <cell r="D683">
            <v>404</v>
          </cell>
          <cell r="E683" t="str">
            <v>CSDY</v>
          </cell>
        </row>
        <row r="683">
          <cell r="G683" t="str">
            <v>MK</v>
          </cell>
        </row>
        <row r="684">
          <cell r="A684">
            <v>164</v>
          </cell>
          <cell r="B684" t="str">
            <v>DEVAHIVE Dylan</v>
          </cell>
          <cell r="C684">
            <v>95</v>
          </cell>
          <cell r="D684">
            <v>1217</v>
          </cell>
          <cell r="E684" t="str">
            <v>RFCL</v>
          </cell>
        </row>
        <row r="684">
          <cell r="G684" t="str">
            <v>MK</v>
          </cell>
        </row>
        <row r="685">
          <cell r="A685">
            <v>3611</v>
          </cell>
          <cell r="B685" t="str">
            <v>DEVALERIOLA Patrick</v>
          </cell>
          <cell r="C685">
            <v>64</v>
          </cell>
          <cell r="D685">
            <v>220</v>
          </cell>
          <cell r="E685" t="str">
            <v>SMAC</v>
          </cell>
        </row>
        <row r="685">
          <cell r="G685" t="str">
            <v>MV</v>
          </cell>
        </row>
        <row r="686">
          <cell r="A686">
            <v>26</v>
          </cell>
          <cell r="B686" t="str">
            <v>DEVEEN Simon</v>
          </cell>
          <cell r="C686">
            <v>95</v>
          </cell>
          <cell r="D686">
            <v>1210</v>
          </cell>
          <cell r="E686" t="str">
            <v>RESC</v>
          </cell>
        </row>
        <row r="686">
          <cell r="G686" t="str">
            <v>MK</v>
          </cell>
        </row>
        <row r="687">
          <cell r="A687">
            <v>1194</v>
          </cell>
          <cell r="B687" t="str">
            <v>DEVEIRMAN Didier</v>
          </cell>
          <cell r="C687">
            <v>80</v>
          </cell>
          <cell r="D687">
            <v>608</v>
          </cell>
          <cell r="E687" t="str">
            <v>CSF</v>
          </cell>
        </row>
        <row r="687">
          <cell r="G687" t="str">
            <v>MS</v>
          </cell>
        </row>
        <row r="688">
          <cell r="A688">
            <v>1127</v>
          </cell>
          <cell r="B688" t="str">
            <v>DEVEL Philippe</v>
          </cell>
          <cell r="C688">
            <v>75</v>
          </cell>
          <cell r="D688">
            <v>311</v>
          </cell>
          <cell r="E688" t="str">
            <v>HF</v>
          </cell>
        </row>
        <row r="688">
          <cell r="G688" t="str">
            <v>MS</v>
          </cell>
        </row>
        <row r="689">
          <cell r="A689">
            <v>3842</v>
          </cell>
          <cell r="B689" t="str">
            <v>DEVEUX Roger</v>
          </cell>
          <cell r="C689">
            <v>39</v>
          </cell>
          <cell r="D689">
            <v>328</v>
          </cell>
          <cell r="E689" t="str">
            <v>CSF</v>
          </cell>
        </row>
        <row r="689">
          <cell r="G689" t="str">
            <v>MV</v>
          </cell>
        </row>
        <row r="690">
          <cell r="A690">
            <v>183</v>
          </cell>
          <cell r="B690" t="str">
            <v>DEVIS Nathan</v>
          </cell>
          <cell r="C690">
            <v>95</v>
          </cell>
          <cell r="D690">
            <v>1212</v>
          </cell>
          <cell r="E690" t="str">
            <v>WS</v>
          </cell>
        </row>
        <row r="690">
          <cell r="G690" t="str">
            <v>MK</v>
          </cell>
        </row>
        <row r="691">
          <cell r="A691">
            <v>1162</v>
          </cell>
          <cell r="B691" t="str">
            <v>DEVIVIER Cedric</v>
          </cell>
          <cell r="C691">
            <v>86</v>
          </cell>
          <cell r="D691">
            <v>121</v>
          </cell>
          <cell r="E691" t="str">
            <v>SPA</v>
          </cell>
        </row>
        <row r="691">
          <cell r="G691" t="str">
            <v>MS</v>
          </cell>
        </row>
        <row r="692">
          <cell r="A692">
            <v>3723</v>
          </cell>
          <cell r="B692" t="str">
            <v>DEVIVIER Jean Luc</v>
          </cell>
          <cell r="C692">
            <v>57</v>
          </cell>
          <cell r="D692">
            <v>104</v>
          </cell>
          <cell r="E692" t="str">
            <v>SPA</v>
          </cell>
        </row>
        <row r="692">
          <cell r="G692" t="str">
            <v>MV</v>
          </cell>
        </row>
        <row r="693">
          <cell r="A693">
            <v>435</v>
          </cell>
          <cell r="B693" t="str">
            <v>DEVRESSE Roland</v>
          </cell>
          <cell r="C693">
            <v>94</v>
          </cell>
          <cell r="D693">
            <v>405</v>
          </cell>
          <cell r="E693" t="str">
            <v>CSF</v>
          </cell>
        </row>
        <row r="693">
          <cell r="G693" t="str">
            <v>MK</v>
          </cell>
        </row>
        <row r="694">
          <cell r="A694">
            <v>174</v>
          </cell>
          <cell r="B694" t="str">
            <v>DEVRISSE Julien</v>
          </cell>
          <cell r="C694">
            <v>91</v>
          </cell>
          <cell r="D694">
            <v>820</v>
          </cell>
          <cell r="E694" t="str">
            <v>SER</v>
          </cell>
        </row>
        <row r="694">
          <cell r="G694" t="str">
            <v>MJ</v>
          </cell>
        </row>
        <row r="695">
          <cell r="A695">
            <v>1991</v>
          </cell>
          <cell r="B695" t="str">
            <v>DEWART Renaud</v>
          </cell>
          <cell r="C695">
            <v>92</v>
          </cell>
          <cell r="D695">
            <v>827</v>
          </cell>
          <cell r="E695" t="str">
            <v>MALM</v>
          </cell>
        </row>
        <row r="695">
          <cell r="G695" t="str">
            <v>ML</v>
          </cell>
        </row>
        <row r="696">
          <cell r="A696">
            <v>160</v>
          </cell>
          <cell r="B696" t="str">
            <v>DEWEZ Arnaud</v>
          </cell>
          <cell r="C696">
            <v>91</v>
          </cell>
          <cell r="D696">
            <v>504</v>
          </cell>
          <cell r="E696" t="str">
            <v>FLEU</v>
          </cell>
        </row>
        <row r="696">
          <cell r="G696" t="str">
            <v>MJ</v>
          </cell>
        </row>
        <row r="697">
          <cell r="A697">
            <v>2008</v>
          </cell>
          <cell r="B697" t="str">
            <v>DEWEZ Pierre</v>
          </cell>
          <cell r="C697">
            <v>93</v>
          </cell>
          <cell r="D697">
            <v>822</v>
          </cell>
          <cell r="E697" t="str">
            <v>SPA</v>
          </cell>
        </row>
        <row r="697">
          <cell r="G697" t="str">
            <v>ML</v>
          </cell>
        </row>
        <row r="698">
          <cell r="A698">
            <v>3725</v>
          </cell>
          <cell r="B698" t="str">
            <v>DEWEZ Yves</v>
          </cell>
          <cell r="C698">
            <v>63</v>
          </cell>
          <cell r="D698">
            <v>1013</v>
          </cell>
          <cell r="E698" t="str">
            <v>SPA</v>
          </cell>
        </row>
        <row r="698">
          <cell r="G698" t="str">
            <v>MV</v>
          </cell>
        </row>
        <row r="699">
          <cell r="A699">
            <v>3845</v>
          </cell>
          <cell r="B699" t="str">
            <v>DEWIL Emile</v>
          </cell>
          <cell r="C699">
            <v>49</v>
          </cell>
          <cell r="D699">
            <v>424</v>
          </cell>
          <cell r="E699" t="str">
            <v>SPA</v>
          </cell>
        </row>
        <row r="699">
          <cell r="G699" t="str">
            <v>MV</v>
          </cell>
        </row>
        <row r="700">
          <cell r="A700">
            <v>235</v>
          </cell>
          <cell r="B700" t="str">
            <v>DEWINTER Basile</v>
          </cell>
          <cell r="C700">
            <v>90</v>
          </cell>
          <cell r="D700">
            <v>625</v>
          </cell>
          <cell r="E700" t="str">
            <v>JSMC</v>
          </cell>
        </row>
        <row r="700">
          <cell r="G700" t="str">
            <v>MJ</v>
          </cell>
        </row>
        <row r="701">
          <cell r="A701">
            <v>1260</v>
          </cell>
          <cell r="B701" t="str">
            <v>DEWITTE Sebastien</v>
          </cell>
          <cell r="C701">
            <v>85</v>
          </cell>
          <cell r="D701">
            <v>522</v>
          </cell>
          <cell r="E701" t="str">
            <v>RESC</v>
          </cell>
        </row>
        <row r="701">
          <cell r="G701" t="str">
            <v>MS</v>
          </cell>
        </row>
        <row r="702">
          <cell r="A702">
            <v>2029</v>
          </cell>
          <cell r="B702" t="str">
            <v>DEWYNGAERT Florent</v>
          </cell>
          <cell r="C702">
            <v>93</v>
          </cell>
          <cell r="D702">
            <v>204</v>
          </cell>
          <cell r="E702" t="str">
            <v>UAC</v>
          </cell>
        </row>
        <row r="702">
          <cell r="G702" t="str">
            <v>ML</v>
          </cell>
        </row>
        <row r="703">
          <cell r="A703">
            <v>3855</v>
          </cell>
          <cell r="B703" t="str">
            <v>DHAEZE Elie</v>
          </cell>
          <cell r="C703">
            <v>58</v>
          </cell>
          <cell r="D703">
            <v>619</v>
          </cell>
          <cell r="E703" t="str">
            <v>ULA</v>
          </cell>
        </row>
        <row r="703">
          <cell r="G703" t="str">
            <v>MV</v>
          </cell>
        </row>
        <row r="704">
          <cell r="A704">
            <v>331</v>
          </cell>
          <cell r="B704" t="str">
            <v>DHERDT Jarmo</v>
          </cell>
          <cell r="C704">
            <v>95</v>
          </cell>
          <cell r="D704">
            <v>326</v>
          </cell>
          <cell r="E704" t="str">
            <v>RESC</v>
          </cell>
        </row>
        <row r="704">
          <cell r="G704" t="str">
            <v>MK</v>
          </cell>
        </row>
        <row r="705">
          <cell r="A705">
            <v>1332</v>
          </cell>
          <cell r="B705" t="str">
            <v>DI CLEMENTE Patrizio*</v>
          </cell>
          <cell r="C705">
            <v>74</v>
          </cell>
          <cell r="D705">
            <v>127</v>
          </cell>
          <cell r="E705" t="str">
            <v>DS</v>
          </cell>
        </row>
        <row r="705">
          <cell r="G705" t="str">
            <v>MS</v>
          </cell>
        </row>
        <row r="706">
          <cell r="A706">
            <v>2210</v>
          </cell>
          <cell r="B706" t="str">
            <v>DI CROCE Noe</v>
          </cell>
          <cell r="C706">
            <v>93</v>
          </cell>
          <cell r="D706">
            <v>113</v>
          </cell>
          <cell r="E706" t="str">
            <v>SER</v>
          </cell>
        </row>
        <row r="706">
          <cell r="G706" t="str">
            <v>ML</v>
          </cell>
        </row>
        <row r="707">
          <cell r="A707">
            <v>3918</v>
          </cell>
          <cell r="B707" t="str">
            <v>DI GIUSEPPE Angelo*</v>
          </cell>
          <cell r="C707">
            <v>70</v>
          </cell>
          <cell r="D707">
            <v>1028</v>
          </cell>
          <cell r="E707" t="str">
            <v>ACLO</v>
          </cell>
        </row>
        <row r="707">
          <cell r="G707" t="str">
            <v>MV</v>
          </cell>
        </row>
        <row r="708">
          <cell r="A708">
            <v>261</v>
          </cell>
          <cell r="B708" t="str">
            <v>DI MARZIO Robin</v>
          </cell>
          <cell r="C708">
            <v>95</v>
          </cell>
          <cell r="D708">
            <v>902</v>
          </cell>
          <cell r="E708" t="str">
            <v>HF</v>
          </cell>
        </row>
        <row r="708">
          <cell r="G708" t="str">
            <v>MK</v>
          </cell>
        </row>
        <row r="709">
          <cell r="A709">
            <v>379</v>
          </cell>
          <cell r="B709" t="str">
            <v>DIALLO Oumar</v>
          </cell>
          <cell r="C709">
            <v>94</v>
          </cell>
          <cell r="D709">
            <v>501</v>
          </cell>
          <cell r="E709" t="str">
            <v>RESC</v>
          </cell>
        </row>
        <row r="709">
          <cell r="G709" t="str">
            <v>MK</v>
          </cell>
        </row>
        <row r="710">
          <cell r="A710">
            <v>1408</v>
          </cell>
          <cell r="B710" t="str">
            <v>DIALLO Saliou</v>
          </cell>
          <cell r="C710">
            <v>85</v>
          </cell>
          <cell r="D710">
            <v>1109</v>
          </cell>
          <cell r="E710" t="str">
            <v>RESC</v>
          </cell>
        </row>
        <row r="710">
          <cell r="G710" t="str">
            <v>MS</v>
          </cell>
        </row>
        <row r="711">
          <cell r="A711">
            <v>3740</v>
          </cell>
          <cell r="B711" t="str">
            <v>DIERICKX Jose</v>
          </cell>
          <cell r="C711">
            <v>52</v>
          </cell>
          <cell r="D711">
            <v>1007</v>
          </cell>
          <cell r="E711" t="str">
            <v>CABW</v>
          </cell>
        </row>
        <row r="711">
          <cell r="G711" t="str">
            <v>MV</v>
          </cell>
        </row>
        <row r="712">
          <cell r="A712">
            <v>1001</v>
          </cell>
          <cell r="B712" t="str">
            <v>DIEUDONNE Nicolas</v>
          </cell>
          <cell r="C712">
            <v>87</v>
          </cell>
          <cell r="D712">
            <v>403</v>
          </cell>
          <cell r="E712" t="str">
            <v>SMAC</v>
          </cell>
        </row>
        <row r="712">
          <cell r="G712" t="str">
            <v>MS</v>
          </cell>
        </row>
        <row r="713">
          <cell r="A713">
            <v>1869</v>
          </cell>
          <cell r="B713" t="str">
            <v>DIEUZEIDE Thomas*</v>
          </cell>
          <cell r="C713">
            <v>92</v>
          </cell>
          <cell r="D713">
            <v>912</v>
          </cell>
          <cell r="E713" t="str">
            <v>CSDY</v>
          </cell>
        </row>
        <row r="713">
          <cell r="G713" t="str">
            <v>ML</v>
          </cell>
        </row>
        <row r="714">
          <cell r="A714">
            <v>202</v>
          </cell>
          <cell r="B714" t="str">
            <v>DIJON Arthur</v>
          </cell>
          <cell r="C714">
            <v>94</v>
          </cell>
          <cell r="D714">
            <v>1216</v>
          </cell>
          <cell r="E714" t="str">
            <v>SMAC</v>
          </cell>
        </row>
        <row r="714">
          <cell r="G714" t="str">
            <v>MK</v>
          </cell>
        </row>
        <row r="715">
          <cell r="A715">
            <v>98</v>
          </cell>
          <cell r="B715" t="str">
            <v>DIJON Sylvain</v>
          </cell>
          <cell r="C715">
            <v>91</v>
          </cell>
          <cell r="D715">
            <v>116</v>
          </cell>
          <cell r="E715" t="str">
            <v>SMAC</v>
          </cell>
        </row>
        <row r="715">
          <cell r="G715" t="str">
            <v>MJ</v>
          </cell>
        </row>
        <row r="716">
          <cell r="A716">
            <v>3971</v>
          </cell>
          <cell r="B716" t="str">
            <v>DILS John</v>
          </cell>
          <cell r="C716">
            <v>45</v>
          </cell>
          <cell r="D716">
            <v>513</v>
          </cell>
          <cell r="E716" t="str">
            <v>RCAS</v>
          </cell>
        </row>
        <row r="716">
          <cell r="G716" t="str">
            <v>MV</v>
          </cell>
        </row>
        <row r="717">
          <cell r="A717">
            <v>1318</v>
          </cell>
          <cell r="B717" t="str">
            <v>DILS Patrick</v>
          </cell>
          <cell r="C717">
            <v>75</v>
          </cell>
          <cell r="D717">
            <v>319</v>
          </cell>
          <cell r="E717" t="str">
            <v>RCAS</v>
          </cell>
        </row>
        <row r="717">
          <cell r="G717" t="str">
            <v>MS</v>
          </cell>
        </row>
        <row r="718">
          <cell r="A718">
            <v>338</v>
          </cell>
          <cell r="B718" t="str">
            <v>DIRHEIMER Charles</v>
          </cell>
          <cell r="C718">
            <v>95</v>
          </cell>
          <cell r="D718">
            <v>1105</v>
          </cell>
          <cell r="E718" t="str">
            <v>OSGA</v>
          </cell>
        </row>
        <row r="718">
          <cell r="G718" t="str">
            <v>MK</v>
          </cell>
        </row>
        <row r="719">
          <cell r="A719">
            <v>4027</v>
          </cell>
          <cell r="B719" t="str">
            <v>DIRICQ Dominique</v>
          </cell>
          <cell r="C719">
            <v>59</v>
          </cell>
          <cell r="D719">
            <v>122</v>
          </cell>
          <cell r="E719" t="str">
            <v>CABW</v>
          </cell>
        </row>
        <row r="719">
          <cell r="G719" t="str">
            <v>MV</v>
          </cell>
        </row>
        <row r="720">
          <cell r="A720">
            <v>11</v>
          </cell>
          <cell r="B720" t="str">
            <v>DISCART Ekiem</v>
          </cell>
          <cell r="C720">
            <v>95</v>
          </cell>
          <cell r="D720">
            <v>807</v>
          </cell>
          <cell r="E720" t="str">
            <v>MOHA</v>
          </cell>
        </row>
        <row r="720">
          <cell r="G720" t="str">
            <v>MK</v>
          </cell>
        </row>
        <row r="721">
          <cell r="A721">
            <v>1939</v>
          </cell>
          <cell r="B721" t="str">
            <v>DISCART Julien</v>
          </cell>
          <cell r="C721">
            <v>93</v>
          </cell>
          <cell r="D721">
            <v>1117</v>
          </cell>
          <cell r="E721" t="str">
            <v>OSGA</v>
          </cell>
        </row>
        <row r="721">
          <cell r="G721" t="str">
            <v>ML</v>
          </cell>
        </row>
        <row r="722">
          <cell r="A722">
            <v>43</v>
          </cell>
          <cell r="B722" t="str">
            <v>DISCART Yoann</v>
          </cell>
          <cell r="C722">
            <v>90</v>
          </cell>
          <cell r="D722">
            <v>208</v>
          </cell>
          <cell r="E722" t="str">
            <v>OSGA</v>
          </cell>
        </row>
        <row r="722">
          <cell r="G722" t="str">
            <v>MJ</v>
          </cell>
        </row>
        <row r="723">
          <cell r="A723">
            <v>33</v>
          </cell>
          <cell r="B723" t="str">
            <v>DOCHAIN Nicolas</v>
          </cell>
          <cell r="C723">
            <v>94</v>
          </cell>
          <cell r="D723">
            <v>122</v>
          </cell>
          <cell r="E723" t="str">
            <v>CSDY</v>
          </cell>
        </row>
        <row r="723">
          <cell r="G723" t="str">
            <v>MK</v>
          </cell>
        </row>
        <row r="724">
          <cell r="A724">
            <v>3544</v>
          </cell>
          <cell r="B724" t="str">
            <v>DOERAN Christian</v>
          </cell>
          <cell r="C724">
            <v>46</v>
          </cell>
          <cell r="D724">
            <v>211</v>
          </cell>
          <cell r="E724" t="str">
            <v>ARCH</v>
          </cell>
        </row>
        <row r="724">
          <cell r="G724" t="str">
            <v>MV</v>
          </cell>
        </row>
        <row r="725">
          <cell r="A725">
            <v>3769</v>
          </cell>
          <cell r="B725" t="str">
            <v>DOGOT Raphael</v>
          </cell>
          <cell r="C725">
            <v>64</v>
          </cell>
          <cell r="D725">
            <v>908</v>
          </cell>
          <cell r="E725" t="str">
            <v>UAC</v>
          </cell>
        </row>
        <row r="725">
          <cell r="G725" t="str">
            <v>MV</v>
          </cell>
        </row>
        <row r="726">
          <cell r="A726">
            <v>82</v>
          </cell>
          <cell r="B726" t="str">
            <v>DOHET Loic</v>
          </cell>
          <cell r="C726">
            <v>90</v>
          </cell>
          <cell r="D726">
            <v>120</v>
          </cell>
          <cell r="E726" t="str">
            <v>FAC</v>
          </cell>
        </row>
        <row r="726">
          <cell r="G726" t="str">
            <v>MJ</v>
          </cell>
        </row>
        <row r="727">
          <cell r="A727">
            <v>3902</v>
          </cell>
          <cell r="B727" t="str">
            <v>DOIGNIE Fabrice</v>
          </cell>
          <cell r="C727">
            <v>72</v>
          </cell>
          <cell r="D727">
            <v>810</v>
          </cell>
          <cell r="E727" t="str">
            <v>CSF</v>
          </cell>
        </row>
        <row r="727">
          <cell r="G727" t="str">
            <v>MV</v>
          </cell>
        </row>
        <row r="728">
          <cell r="A728">
            <v>4042</v>
          </cell>
          <cell r="B728" t="str">
            <v>DOLHEN Emmanuel</v>
          </cell>
          <cell r="C728">
            <v>68</v>
          </cell>
          <cell r="D728">
            <v>1029</v>
          </cell>
          <cell r="E728" t="str">
            <v>RCB</v>
          </cell>
        </row>
        <row r="728">
          <cell r="G728" t="str">
            <v>MV</v>
          </cell>
        </row>
        <row r="729">
          <cell r="A729">
            <v>3594</v>
          </cell>
          <cell r="B729" t="str">
            <v>DOLHEN Pierre</v>
          </cell>
          <cell r="C729">
            <v>73</v>
          </cell>
          <cell r="D729">
            <v>420</v>
          </cell>
          <cell r="E729" t="str">
            <v>FCHA</v>
          </cell>
        </row>
        <row r="729">
          <cell r="G729" t="str">
            <v>MV</v>
          </cell>
        </row>
        <row r="730">
          <cell r="A730">
            <v>361</v>
          </cell>
          <cell r="B730" t="str">
            <v>DOMBEU Romain*</v>
          </cell>
          <cell r="C730">
            <v>95</v>
          </cell>
          <cell r="D730">
            <v>630</v>
          </cell>
          <cell r="E730" t="str">
            <v>DAMP</v>
          </cell>
        </row>
        <row r="730">
          <cell r="G730" t="str">
            <v>MK</v>
          </cell>
        </row>
        <row r="731">
          <cell r="A731">
            <v>1155</v>
          </cell>
          <cell r="B731" t="str">
            <v>DOMINA Antonino</v>
          </cell>
          <cell r="C731">
            <v>80</v>
          </cell>
          <cell r="D731">
            <v>1110</v>
          </cell>
          <cell r="E731" t="str">
            <v>DS</v>
          </cell>
        </row>
        <row r="731">
          <cell r="G731" t="str">
            <v>MS</v>
          </cell>
        </row>
        <row r="732">
          <cell r="A732">
            <v>3872</v>
          </cell>
          <cell r="B732" t="str">
            <v>DONNAY Vincent</v>
          </cell>
          <cell r="C732">
            <v>65</v>
          </cell>
          <cell r="D732">
            <v>502</v>
          </cell>
          <cell r="E732" t="str">
            <v>HF</v>
          </cell>
        </row>
        <row r="732">
          <cell r="G732" t="str">
            <v>MV</v>
          </cell>
        </row>
        <row r="733">
          <cell r="A733">
            <v>440</v>
          </cell>
          <cell r="B733" t="str">
            <v>DONNEZ Christopher</v>
          </cell>
          <cell r="C733">
            <v>95</v>
          </cell>
          <cell r="D733">
            <v>418</v>
          </cell>
          <cell r="E733" t="str">
            <v>USTA</v>
          </cell>
        </row>
        <row r="733">
          <cell r="G733" t="str">
            <v>MK</v>
          </cell>
        </row>
        <row r="734">
          <cell r="A734">
            <v>416</v>
          </cell>
          <cell r="B734" t="str">
            <v>DOR Ambroise</v>
          </cell>
          <cell r="C734">
            <v>95</v>
          </cell>
          <cell r="D734">
            <v>522</v>
          </cell>
          <cell r="E734" t="str">
            <v>FCHA</v>
          </cell>
        </row>
        <row r="734">
          <cell r="G734" t="str">
            <v>MK</v>
          </cell>
        </row>
        <row r="735">
          <cell r="A735">
            <v>1988</v>
          </cell>
          <cell r="B735" t="str">
            <v>DORMANS Bastien</v>
          </cell>
          <cell r="C735">
            <v>93</v>
          </cell>
          <cell r="D735">
            <v>1215</v>
          </cell>
          <cell r="E735" t="str">
            <v>HERV</v>
          </cell>
        </row>
        <row r="735">
          <cell r="G735" t="str">
            <v>ML</v>
          </cell>
        </row>
        <row r="736">
          <cell r="A736">
            <v>4187</v>
          </cell>
          <cell r="B736" t="str">
            <v>DOS SANTOS NEIVA Sergio*</v>
          </cell>
          <cell r="C736">
            <v>73</v>
          </cell>
          <cell r="D736">
            <v>315</v>
          </cell>
          <cell r="E736" t="str">
            <v>ARCH</v>
          </cell>
        </row>
        <row r="736">
          <cell r="G736" t="str">
            <v>MV</v>
          </cell>
        </row>
        <row r="737">
          <cell r="A737">
            <v>157</v>
          </cell>
          <cell r="B737" t="str">
            <v>DOTRENGE Maxime</v>
          </cell>
          <cell r="C737">
            <v>90</v>
          </cell>
          <cell r="D737">
            <v>920</v>
          </cell>
          <cell r="E737" t="str">
            <v>SMAC</v>
          </cell>
        </row>
        <row r="737">
          <cell r="G737" t="str">
            <v>MJ</v>
          </cell>
        </row>
        <row r="738">
          <cell r="A738">
            <v>188</v>
          </cell>
          <cell r="B738" t="str">
            <v>DOUILLEZ Loick</v>
          </cell>
          <cell r="C738">
            <v>91</v>
          </cell>
          <cell r="D738">
            <v>1110</v>
          </cell>
          <cell r="E738" t="str">
            <v>OSGA</v>
          </cell>
        </row>
        <row r="738">
          <cell r="G738" t="str">
            <v>MJ</v>
          </cell>
        </row>
        <row r="739">
          <cell r="A739">
            <v>185</v>
          </cell>
          <cell r="B739" t="str">
            <v>DOULEY Antoine</v>
          </cell>
          <cell r="C739">
            <v>95</v>
          </cell>
          <cell r="D739">
            <v>512</v>
          </cell>
          <cell r="E739" t="str">
            <v>WS</v>
          </cell>
        </row>
        <row r="739">
          <cell r="G739" t="str">
            <v>MK</v>
          </cell>
        </row>
        <row r="740">
          <cell r="A740">
            <v>1521</v>
          </cell>
          <cell r="B740" t="str">
            <v>DOUMONT Damien</v>
          </cell>
          <cell r="C740">
            <v>85</v>
          </cell>
          <cell r="D740">
            <v>1028</v>
          </cell>
          <cell r="E740" t="str">
            <v>ULA</v>
          </cell>
        </row>
        <row r="740">
          <cell r="G740" t="str">
            <v>MS</v>
          </cell>
        </row>
        <row r="741">
          <cell r="A741">
            <v>4116</v>
          </cell>
          <cell r="B741" t="str">
            <v>DOUPAGNE Claude</v>
          </cell>
          <cell r="C741">
            <v>63</v>
          </cell>
          <cell r="D741">
            <v>511</v>
          </cell>
          <cell r="E741" t="str">
            <v>SER</v>
          </cell>
        </row>
        <row r="741">
          <cell r="G741" t="str">
            <v>MV</v>
          </cell>
        </row>
        <row r="742">
          <cell r="A742">
            <v>1491</v>
          </cell>
          <cell r="B742" t="str">
            <v>DOYEN Maxime</v>
          </cell>
          <cell r="C742">
            <v>87</v>
          </cell>
          <cell r="D742">
            <v>511</v>
          </cell>
          <cell r="E742" t="str">
            <v>CRAC</v>
          </cell>
        </row>
        <row r="742">
          <cell r="G742" t="str">
            <v>MS</v>
          </cell>
        </row>
        <row r="743">
          <cell r="A743">
            <v>4051</v>
          </cell>
          <cell r="B743" t="str">
            <v>DREZE Christian</v>
          </cell>
          <cell r="C743">
            <v>63</v>
          </cell>
          <cell r="D743">
            <v>309</v>
          </cell>
          <cell r="E743" t="str">
            <v>CABW</v>
          </cell>
        </row>
        <row r="743">
          <cell r="G743" t="str">
            <v>MV</v>
          </cell>
        </row>
        <row r="744">
          <cell r="A744">
            <v>236</v>
          </cell>
          <cell r="B744" t="str">
            <v>DROFIAK Maxime</v>
          </cell>
          <cell r="C744">
            <v>94</v>
          </cell>
          <cell r="D744">
            <v>1019</v>
          </cell>
          <cell r="E744" t="str">
            <v>CABW</v>
          </cell>
        </row>
        <row r="744">
          <cell r="G744" t="str">
            <v>MK</v>
          </cell>
        </row>
        <row r="745">
          <cell r="A745">
            <v>3760</v>
          </cell>
          <cell r="B745" t="str">
            <v>DRUGMAND Pascal</v>
          </cell>
          <cell r="C745">
            <v>66</v>
          </cell>
          <cell r="D745">
            <v>119</v>
          </cell>
          <cell r="E745" t="str">
            <v>ACLO</v>
          </cell>
        </row>
        <row r="745">
          <cell r="G745" t="str">
            <v>MV</v>
          </cell>
        </row>
        <row r="746">
          <cell r="A746">
            <v>2169</v>
          </cell>
          <cell r="B746" t="str">
            <v>DRUMONT Loic</v>
          </cell>
          <cell r="C746">
            <v>92</v>
          </cell>
          <cell r="D746">
            <v>1113</v>
          </cell>
          <cell r="E746" t="str">
            <v>CRAC</v>
          </cell>
        </row>
        <row r="746">
          <cell r="G746" t="str">
            <v>ML</v>
          </cell>
        </row>
        <row r="747">
          <cell r="A747">
            <v>157</v>
          </cell>
          <cell r="B747" t="str">
            <v>DRUSSON Damien</v>
          </cell>
          <cell r="C747">
            <v>95</v>
          </cell>
          <cell r="D747">
            <v>328</v>
          </cell>
          <cell r="E747" t="str">
            <v>HERV</v>
          </cell>
        </row>
        <row r="747">
          <cell r="G747" t="str">
            <v>MK</v>
          </cell>
        </row>
        <row r="748">
          <cell r="A748">
            <v>307</v>
          </cell>
          <cell r="B748" t="str">
            <v>DUBOCAGE Arthur</v>
          </cell>
          <cell r="C748">
            <v>94</v>
          </cell>
          <cell r="D748">
            <v>824</v>
          </cell>
          <cell r="E748" t="str">
            <v>ROCA</v>
          </cell>
        </row>
        <row r="748">
          <cell r="G748" t="str">
            <v>MK</v>
          </cell>
        </row>
        <row r="749">
          <cell r="A749">
            <v>2016</v>
          </cell>
          <cell r="B749" t="str">
            <v>DUBOIS Bastien</v>
          </cell>
          <cell r="C749">
            <v>93</v>
          </cell>
          <cell r="D749">
            <v>820</v>
          </cell>
          <cell r="E749" t="str">
            <v>CSDY</v>
          </cell>
        </row>
        <row r="749">
          <cell r="G749" t="str">
            <v>ML</v>
          </cell>
        </row>
        <row r="750">
          <cell r="A750">
            <v>358</v>
          </cell>
          <cell r="B750" t="str">
            <v>DUBOIS Mateo</v>
          </cell>
          <cell r="C750">
            <v>95</v>
          </cell>
          <cell r="D750">
            <v>707</v>
          </cell>
          <cell r="E750" t="str">
            <v>DAMP</v>
          </cell>
        </row>
        <row r="750">
          <cell r="G750" t="str">
            <v>MK</v>
          </cell>
        </row>
        <row r="751">
          <cell r="A751">
            <v>3540</v>
          </cell>
          <cell r="B751" t="str">
            <v>DUBOIS Michel</v>
          </cell>
          <cell r="C751">
            <v>57</v>
          </cell>
          <cell r="D751">
            <v>406</v>
          </cell>
          <cell r="E751" t="str">
            <v>HERV</v>
          </cell>
        </row>
        <row r="751">
          <cell r="G751" t="str">
            <v>MV</v>
          </cell>
        </row>
        <row r="752">
          <cell r="A752">
            <v>2051</v>
          </cell>
          <cell r="B752" t="str">
            <v>DUBOIS Valery</v>
          </cell>
          <cell r="C752">
            <v>92</v>
          </cell>
          <cell r="D752">
            <v>407</v>
          </cell>
          <cell r="E752" t="str">
            <v>MOHA</v>
          </cell>
        </row>
        <row r="752">
          <cell r="G752" t="str">
            <v>ML</v>
          </cell>
        </row>
        <row r="753">
          <cell r="A753">
            <v>296</v>
          </cell>
          <cell r="B753" t="str">
            <v>DUCARME Timour</v>
          </cell>
          <cell r="C753">
            <v>95</v>
          </cell>
          <cell r="D753">
            <v>1013</v>
          </cell>
          <cell r="E753" t="str">
            <v>CABW</v>
          </cell>
        </row>
        <row r="753">
          <cell r="G753" t="str">
            <v>MK</v>
          </cell>
        </row>
        <row r="754">
          <cell r="A754">
            <v>1433</v>
          </cell>
          <cell r="B754" t="str">
            <v>DUCHATEAU Dimitri</v>
          </cell>
          <cell r="C754">
            <v>82</v>
          </cell>
          <cell r="D754">
            <v>524</v>
          </cell>
          <cell r="E754" t="str">
            <v>RIWA</v>
          </cell>
        </row>
        <row r="754">
          <cell r="G754" t="str">
            <v>MS</v>
          </cell>
        </row>
        <row r="755">
          <cell r="A755">
            <v>2003</v>
          </cell>
          <cell r="B755" t="str">
            <v>DUCHENE Arthur</v>
          </cell>
          <cell r="C755">
            <v>93</v>
          </cell>
          <cell r="D755">
            <v>327</v>
          </cell>
          <cell r="E755" t="str">
            <v>SMAC</v>
          </cell>
        </row>
        <row r="755">
          <cell r="G755" t="str">
            <v>ML</v>
          </cell>
        </row>
        <row r="756">
          <cell r="A756">
            <v>436</v>
          </cell>
          <cell r="B756" t="str">
            <v>DUCHENE Julien</v>
          </cell>
          <cell r="C756">
            <v>94</v>
          </cell>
          <cell r="D756">
            <v>121</v>
          </cell>
          <cell r="E756" t="str">
            <v>ARCH</v>
          </cell>
        </row>
        <row r="756">
          <cell r="G756" t="str">
            <v>MK</v>
          </cell>
        </row>
        <row r="757">
          <cell r="A757">
            <v>73</v>
          </cell>
          <cell r="B757" t="str">
            <v>DUCULOT Antoine</v>
          </cell>
          <cell r="C757">
            <v>91</v>
          </cell>
          <cell r="D757">
            <v>417</v>
          </cell>
          <cell r="E757" t="str">
            <v>RFCL</v>
          </cell>
        </row>
        <row r="757">
          <cell r="G757" t="str">
            <v>MJ</v>
          </cell>
        </row>
        <row r="758">
          <cell r="A758">
            <v>1458</v>
          </cell>
          <cell r="B758" t="str">
            <v>DUCULOT Robin</v>
          </cell>
          <cell r="C758">
            <v>89</v>
          </cell>
          <cell r="D758">
            <v>623</v>
          </cell>
          <cell r="E758" t="str">
            <v>RFCL</v>
          </cell>
        </row>
        <row r="758">
          <cell r="G758" t="str">
            <v>MS</v>
          </cell>
        </row>
        <row r="759">
          <cell r="A759">
            <v>3</v>
          </cell>
          <cell r="B759" t="str">
            <v>DUEZ Mathieu</v>
          </cell>
          <cell r="C759">
            <v>91</v>
          </cell>
          <cell r="D759">
            <v>917</v>
          </cell>
          <cell r="E759" t="str">
            <v>MOHA</v>
          </cell>
        </row>
        <row r="759">
          <cell r="G759" t="str">
            <v>MJ</v>
          </cell>
        </row>
        <row r="760">
          <cell r="A760">
            <v>5</v>
          </cell>
          <cell r="B760" t="str">
            <v>DUFAUX Adrien</v>
          </cell>
          <cell r="C760">
            <v>95</v>
          </cell>
          <cell r="D760">
            <v>524</v>
          </cell>
          <cell r="E760" t="str">
            <v>SMAC</v>
          </cell>
        </row>
        <row r="760">
          <cell r="G760" t="str">
            <v>MK</v>
          </cell>
        </row>
        <row r="761">
          <cell r="A761">
            <v>2208</v>
          </cell>
          <cell r="B761" t="str">
            <v>DUFRESNE Romain</v>
          </cell>
          <cell r="C761">
            <v>92</v>
          </cell>
          <cell r="D761">
            <v>409</v>
          </cell>
          <cell r="E761" t="str">
            <v>RFCL</v>
          </cell>
        </row>
        <row r="761">
          <cell r="G761" t="str">
            <v>ML</v>
          </cell>
        </row>
        <row r="762">
          <cell r="A762">
            <v>3889</v>
          </cell>
          <cell r="B762" t="str">
            <v>DUHEM Christophe</v>
          </cell>
          <cell r="C762">
            <v>67</v>
          </cell>
          <cell r="D762">
            <v>224</v>
          </cell>
          <cell r="E762" t="str">
            <v>USTA</v>
          </cell>
        </row>
        <row r="762">
          <cell r="G762" t="str">
            <v>MV</v>
          </cell>
        </row>
        <row r="763">
          <cell r="A763">
            <v>256</v>
          </cell>
          <cell r="B763" t="str">
            <v>DUIJSENS Sebastien</v>
          </cell>
          <cell r="C763">
            <v>94</v>
          </cell>
          <cell r="D763">
            <v>812</v>
          </cell>
          <cell r="E763" t="str">
            <v>RFCL</v>
          </cell>
        </row>
        <row r="763">
          <cell r="G763" t="str">
            <v>MK</v>
          </cell>
        </row>
        <row r="764">
          <cell r="A764">
            <v>1878</v>
          </cell>
          <cell r="B764" t="str">
            <v>DUJARDIN Alexandre</v>
          </cell>
          <cell r="C764">
            <v>93</v>
          </cell>
          <cell r="D764">
            <v>513</v>
          </cell>
          <cell r="E764" t="str">
            <v>CSDY</v>
          </cell>
        </row>
        <row r="764">
          <cell r="G764" t="str">
            <v>ML</v>
          </cell>
        </row>
        <row r="765">
          <cell r="A765">
            <v>98</v>
          </cell>
          <cell r="B765" t="str">
            <v>DUJARDIN Benoit</v>
          </cell>
          <cell r="C765">
            <v>95</v>
          </cell>
          <cell r="D765">
            <v>618</v>
          </cell>
          <cell r="E765" t="str">
            <v>USTA</v>
          </cell>
        </row>
        <row r="765">
          <cell r="G765" t="str">
            <v>MK</v>
          </cell>
        </row>
        <row r="766">
          <cell r="A766">
            <v>4153</v>
          </cell>
          <cell r="B766" t="str">
            <v>DUJARDIN Jean Michel</v>
          </cell>
          <cell r="C766">
            <v>69</v>
          </cell>
          <cell r="D766">
            <v>812</v>
          </cell>
          <cell r="E766" t="str">
            <v>BBS</v>
          </cell>
        </row>
        <row r="766">
          <cell r="G766" t="str">
            <v>MV</v>
          </cell>
        </row>
        <row r="767">
          <cell r="A767">
            <v>3591</v>
          </cell>
          <cell r="B767" t="str">
            <v>DUMONT Jean Luc</v>
          </cell>
          <cell r="C767">
            <v>57</v>
          </cell>
          <cell r="D767">
            <v>424</v>
          </cell>
          <cell r="E767" t="str">
            <v>ACLO</v>
          </cell>
        </row>
        <row r="767">
          <cell r="G767" t="str">
            <v>MV</v>
          </cell>
        </row>
        <row r="768">
          <cell r="A768">
            <v>1376</v>
          </cell>
          <cell r="B768" t="str">
            <v>DUMONT Jeremie</v>
          </cell>
          <cell r="C768">
            <v>84</v>
          </cell>
          <cell r="D768">
            <v>501</v>
          </cell>
          <cell r="E768" t="str">
            <v>ATH</v>
          </cell>
        </row>
        <row r="768">
          <cell r="G768" t="str">
            <v>MS</v>
          </cell>
        </row>
        <row r="769">
          <cell r="A769">
            <v>1</v>
          </cell>
          <cell r="B769" t="str">
            <v>DUMONT Jerome</v>
          </cell>
          <cell r="C769">
            <v>91</v>
          </cell>
          <cell r="D769">
            <v>913</v>
          </cell>
          <cell r="E769" t="str">
            <v>SMAC</v>
          </cell>
        </row>
        <row r="769">
          <cell r="G769" t="str">
            <v>MJ</v>
          </cell>
        </row>
        <row r="770">
          <cell r="A770">
            <v>69</v>
          </cell>
          <cell r="B770" t="str">
            <v>DUMONT Nicolas</v>
          </cell>
          <cell r="C770">
            <v>95</v>
          </cell>
          <cell r="D770">
            <v>116</v>
          </cell>
          <cell r="E770" t="str">
            <v>HERV</v>
          </cell>
        </row>
        <row r="770">
          <cell r="G770" t="str">
            <v>MK</v>
          </cell>
        </row>
        <row r="771">
          <cell r="A771">
            <v>1951</v>
          </cell>
          <cell r="B771" t="str">
            <v>DUMONT Remy</v>
          </cell>
          <cell r="C771">
            <v>93</v>
          </cell>
          <cell r="D771">
            <v>917</v>
          </cell>
          <cell r="E771" t="str">
            <v>ATH</v>
          </cell>
        </row>
        <row r="771">
          <cell r="G771" t="str">
            <v>ML</v>
          </cell>
        </row>
        <row r="772">
          <cell r="A772">
            <v>3891</v>
          </cell>
          <cell r="B772" t="str">
            <v>DUMOULIN Pierre</v>
          </cell>
          <cell r="C772">
            <v>47</v>
          </cell>
          <cell r="D772">
            <v>507</v>
          </cell>
          <cell r="E772" t="str">
            <v>SPA</v>
          </cell>
        </row>
        <row r="772">
          <cell r="G772" t="str">
            <v>MV</v>
          </cell>
        </row>
        <row r="773">
          <cell r="A773">
            <v>1372</v>
          </cell>
          <cell r="B773" t="str">
            <v>DUPAGNE Etienne</v>
          </cell>
          <cell r="C773">
            <v>89</v>
          </cell>
          <cell r="D773">
            <v>207</v>
          </cell>
          <cell r="E773" t="str">
            <v>SMAC</v>
          </cell>
        </row>
        <row r="773">
          <cell r="G773" t="str">
            <v>MS</v>
          </cell>
        </row>
        <row r="774">
          <cell r="A774">
            <v>258</v>
          </cell>
          <cell r="B774" t="str">
            <v>DUPAGNE Oscar</v>
          </cell>
          <cell r="C774">
            <v>95</v>
          </cell>
          <cell r="D774">
            <v>822</v>
          </cell>
          <cell r="E774" t="str">
            <v>RFCL</v>
          </cell>
        </row>
        <row r="774">
          <cell r="G774" t="str">
            <v>MK</v>
          </cell>
        </row>
        <row r="775">
          <cell r="A775">
            <v>4035</v>
          </cell>
          <cell r="B775" t="str">
            <v>DUPONT Christophe</v>
          </cell>
          <cell r="C775">
            <v>68</v>
          </cell>
          <cell r="D775">
            <v>526</v>
          </cell>
          <cell r="E775" t="str">
            <v>ACO</v>
          </cell>
        </row>
        <row r="775">
          <cell r="G775" t="str">
            <v>MV</v>
          </cell>
        </row>
        <row r="776">
          <cell r="A776">
            <v>4104</v>
          </cell>
          <cell r="B776" t="str">
            <v>DUPONT Eddy</v>
          </cell>
          <cell r="C776">
            <v>69</v>
          </cell>
          <cell r="D776">
            <v>810</v>
          </cell>
          <cell r="E776" t="str">
            <v>MOHA</v>
          </cell>
        </row>
        <row r="776">
          <cell r="G776" t="str">
            <v>MV</v>
          </cell>
        </row>
        <row r="777">
          <cell r="A777">
            <v>366</v>
          </cell>
          <cell r="B777" t="str">
            <v>DUPONT Jan</v>
          </cell>
          <cell r="C777">
            <v>94</v>
          </cell>
          <cell r="D777">
            <v>322</v>
          </cell>
          <cell r="E777" t="str">
            <v>RFCL</v>
          </cell>
        </row>
        <row r="777">
          <cell r="G777" t="str">
            <v>MK</v>
          </cell>
        </row>
        <row r="778">
          <cell r="A778">
            <v>3820</v>
          </cell>
          <cell r="B778" t="str">
            <v>DUPONT Marc</v>
          </cell>
          <cell r="C778">
            <v>65</v>
          </cell>
          <cell r="D778">
            <v>408</v>
          </cell>
          <cell r="E778" t="str">
            <v>MOHA</v>
          </cell>
        </row>
        <row r="778">
          <cell r="G778" t="str">
            <v>MV</v>
          </cell>
        </row>
        <row r="779">
          <cell r="A779">
            <v>2009</v>
          </cell>
          <cell r="B779" t="str">
            <v>DUPONT Nicolas</v>
          </cell>
          <cell r="C779">
            <v>92</v>
          </cell>
          <cell r="D779">
            <v>227</v>
          </cell>
          <cell r="E779" t="str">
            <v>ACO</v>
          </cell>
        </row>
        <row r="779">
          <cell r="G779" t="str">
            <v>ML</v>
          </cell>
        </row>
        <row r="780">
          <cell r="A780">
            <v>232</v>
          </cell>
          <cell r="B780" t="str">
            <v>DUQUESNE Jean Philippe</v>
          </cell>
          <cell r="C780">
            <v>91</v>
          </cell>
          <cell r="D780">
            <v>1226</v>
          </cell>
          <cell r="E780" t="str">
            <v>MOHA</v>
          </cell>
        </row>
        <row r="780">
          <cell r="G780" t="str">
            <v>MJ</v>
          </cell>
        </row>
        <row r="781">
          <cell r="A781">
            <v>1973</v>
          </cell>
          <cell r="B781" t="str">
            <v>DUQUESNE Pierre</v>
          </cell>
          <cell r="C781">
            <v>93</v>
          </cell>
          <cell r="D781">
            <v>513</v>
          </cell>
          <cell r="E781" t="str">
            <v>MOHA</v>
          </cell>
        </row>
        <row r="781">
          <cell r="G781" t="str">
            <v>ML</v>
          </cell>
        </row>
        <row r="782">
          <cell r="A782">
            <v>3968</v>
          </cell>
          <cell r="B782" t="str">
            <v>DUQUESNOY Roger</v>
          </cell>
          <cell r="C782">
            <v>43</v>
          </cell>
          <cell r="D782">
            <v>822</v>
          </cell>
          <cell r="E782" t="str">
            <v>CABW</v>
          </cell>
        </row>
        <row r="782">
          <cell r="G782" t="str">
            <v>MV</v>
          </cell>
        </row>
        <row r="783">
          <cell r="A783">
            <v>3652</v>
          </cell>
          <cell r="B783" t="str">
            <v>DURANT Patrick</v>
          </cell>
          <cell r="C783">
            <v>67</v>
          </cell>
          <cell r="D783">
            <v>1013</v>
          </cell>
          <cell r="E783" t="str">
            <v>CABW</v>
          </cell>
        </row>
        <row r="783">
          <cell r="G783" t="str">
            <v>MV</v>
          </cell>
        </row>
        <row r="784">
          <cell r="A784">
            <v>300</v>
          </cell>
          <cell r="B784" t="str">
            <v>DURANT Thomas</v>
          </cell>
          <cell r="C784">
            <v>94</v>
          </cell>
          <cell r="D784">
            <v>614</v>
          </cell>
          <cell r="E784" t="str">
            <v>CRAC</v>
          </cell>
        </row>
        <row r="784">
          <cell r="G784" t="str">
            <v>MK</v>
          </cell>
        </row>
        <row r="785">
          <cell r="A785">
            <v>4041</v>
          </cell>
          <cell r="B785" t="str">
            <v>DUSART Vincent</v>
          </cell>
          <cell r="C785">
            <v>66</v>
          </cell>
          <cell r="D785">
            <v>1212</v>
          </cell>
          <cell r="E785" t="str">
            <v>RFCL</v>
          </cell>
        </row>
        <row r="785">
          <cell r="G785" t="str">
            <v>MV</v>
          </cell>
        </row>
        <row r="786">
          <cell r="A786">
            <v>125</v>
          </cell>
          <cell r="B786" t="str">
            <v>DUSAUSOY Martin</v>
          </cell>
          <cell r="C786">
            <v>94</v>
          </cell>
          <cell r="D786">
            <v>1017</v>
          </cell>
          <cell r="E786" t="str">
            <v>RIWA</v>
          </cell>
        </row>
        <row r="786">
          <cell r="G786" t="str">
            <v>MK</v>
          </cell>
        </row>
        <row r="787">
          <cell r="A787">
            <v>3623</v>
          </cell>
          <cell r="B787" t="str">
            <v>DUSAUSSOIS Michel</v>
          </cell>
          <cell r="C787">
            <v>60</v>
          </cell>
          <cell r="D787">
            <v>802</v>
          </cell>
          <cell r="E787" t="str">
            <v>ACLO</v>
          </cell>
        </row>
        <row r="787">
          <cell r="G787" t="str">
            <v>MV</v>
          </cell>
        </row>
        <row r="788">
          <cell r="A788">
            <v>4149</v>
          </cell>
          <cell r="B788" t="str">
            <v>DUSSART Bernard</v>
          </cell>
          <cell r="C788">
            <v>50</v>
          </cell>
          <cell r="D788">
            <v>309</v>
          </cell>
          <cell r="E788" t="str">
            <v>USBW</v>
          </cell>
        </row>
        <row r="788">
          <cell r="G788" t="str">
            <v>MV</v>
          </cell>
        </row>
        <row r="789">
          <cell r="A789">
            <v>1392</v>
          </cell>
          <cell r="B789" t="str">
            <v>DUSSART Pierre</v>
          </cell>
          <cell r="C789">
            <v>74</v>
          </cell>
          <cell r="D789">
            <v>122</v>
          </cell>
          <cell r="E789" t="str">
            <v>MOHA</v>
          </cell>
        </row>
        <row r="789">
          <cell r="G789" t="str">
            <v>MS</v>
          </cell>
        </row>
        <row r="790">
          <cell r="A790">
            <v>3998</v>
          </cell>
          <cell r="B790" t="str">
            <v>DUTHOO Laurent</v>
          </cell>
          <cell r="C790">
            <v>70</v>
          </cell>
          <cell r="D790">
            <v>911</v>
          </cell>
          <cell r="E790" t="str">
            <v>JSMC</v>
          </cell>
        </row>
        <row r="790">
          <cell r="G790" t="str">
            <v>MV</v>
          </cell>
        </row>
        <row r="791">
          <cell r="A791">
            <v>2223</v>
          </cell>
          <cell r="B791" t="str">
            <v>DUTRIEUX Julien</v>
          </cell>
          <cell r="C791">
            <v>92</v>
          </cell>
          <cell r="D791">
            <v>520</v>
          </cell>
          <cell r="E791" t="str">
            <v>CSF</v>
          </cell>
        </row>
        <row r="791">
          <cell r="G791" t="str">
            <v>ML</v>
          </cell>
        </row>
        <row r="792">
          <cell r="A792">
            <v>1416</v>
          </cell>
          <cell r="B792" t="str">
            <v>DUVIVIER David</v>
          </cell>
          <cell r="C792">
            <v>82</v>
          </cell>
          <cell r="D792">
            <v>428</v>
          </cell>
          <cell r="E792" t="str">
            <v>MOHA</v>
          </cell>
        </row>
        <row r="792">
          <cell r="G792" t="str">
            <v>MS</v>
          </cell>
        </row>
        <row r="793">
          <cell r="A793">
            <v>25</v>
          </cell>
          <cell r="B793" t="str">
            <v>DUYSENS Arnaud</v>
          </cell>
          <cell r="C793">
            <v>91</v>
          </cell>
          <cell r="D793">
            <v>1120</v>
          </cell>
          <cell r="E793" t="str">
            <v>HERV</v>
          </cell>
        </row>
        <row r="793">
          <cell r="G793" t="str">
            <v>MJ</v>
          </cell>
        </row>
        <row r="794">
          <cell r="A794">
            <v>1900</v>
          </cell>
          <cell r="B794" t="str">
            <v>DUYSENS Florent</v>
          </cell>
          <cell r="C794">
            <v>93</v>
          </cell>
          <cell r="D794">
            <v>924</v>
          </cell>
          <cell r="E794" t="str">
            <v>HERV</v>
          </cell>
        </row>
        <row r="794">
          <cell r="G794" t="str">
            <v>ML</v>
          </cell>
        </row>
        <row r="795">
          <cell r="A795">
            <v>3541</v>
          </cell>
          <cell r="B795" t="str">
            <v>DUYSENS Jean</v>
          </cell>
          <cell r="C795">
            <v>55</v>
          </cell>
          <cell r="D795">
            <v>1218</v>
          </cell>
          <cell r="E795" t="str">
            <v>HERV</v>
          </cell>
        </row>
        <row r="795">
          <cell r="G795" t="str">
            <v>MV</v>
          </cell>
        </row>
        <row r="796">
          <cell r="A796">
            <v>72</v>
          </cell>
          <cell r="B796" t="str">
            <v>DUYSENS Martin</v>
          </cell>
          <cell r="C796">
            <v>94</v>
          </cell>
          <cell r="D796">
            <v>903</v>
          </cell>
          <cell r="E796" t="str">
            <v>HERV</v>
          </cell>
        </row>
        <row r="796">
          <cell r="G796" t="str">
            <v>MK</v>
          </cell>
        </row>
        <row r="797">
          <cell r="A797">
            <v>4206</v>
          </cell>
          <cell r="B797" t="str">
            <v>EBERTZHEIM Alain</v>
          </cell>
          <cell r="C797">
            <v>51</v>
          </cell>
          <cell r="D797">
            <v>201</v>
          </cell>
          <cell r="E797" t="str">
            <v>ACLO</v>
          </cell>
        </row>
        <row r="797">
          <cell r="G797" t="str">
            <v>MV</v>
          </cell>
        </row>
        <row r="798">
          <cell r="A798">
            <v>1133</v>
          </cell>
          <cell r="B798" t="str">
            <v>ECTORS Pierre</v>
          </cell>
          <cell r="C798">
            <v>85</v>
          </cell>
          <cell r="D798">
            <v>321</v>
          </cell>
          <cell r="E798" t="str">
            <v>CAF</v>
          </cell>
        </row>
        <row r="798">
          <cell r="G798" t="str">
            <v>MS</v>
          </cell>
        </row>
        <row r="799">
          <cell r="A799">
            <v>2123</v>
          </cell>
          <cell r="B799" t="str">
            <v>EDISON Gregory</v>
          </cell>
          <cell r="C799">
            <v>93</v>
          </cell>
          <cell r="D799">
            <v>319</v>
          </cell>
          <cell r="E799" t="str">
            <v>RCB</v>
          </cell>
        </row>
        <row r="799">
          <cell r="G799" t="str">
            <v>ML</v>
          </cell>
        </row>
        <row r="800">
          <cell r="A800">
            <v>1264</v>
          </cell>
          <cell r="B800" t="str">
            <v>EGO Laurent</v>
          </cell>
          <cell r="C800">
            <v>88</v>
          </cell>
          <cell r="D800">
            <v>505</v>
          </cell>
          <cell r="E800" t="str">
            <v>USBW</v>
          </cell>
        </row>
        <row r="800">
          <cell r="G800" t="str">
            <v>MS</v>
          </cell>
        </row>
        <row r="801">
          <cell r="A801">
            <v>1321</v>
          </cell>
          <cell r="B801" t="str">
            <v>EL AYADI Ali</v>
          </cell>
          <cell r="C801">
            <v>76</v>
          </cell>
          <cell r="D801">
            <v>419</v>
          </cell>
          <cell r="E801" t="str">
            <v>CSF</v>
          </cell>
        </row>
        <row r="801">
          <cell r="G801" t="str">
            <v>MS</v>
          </cell>
        </row>
        <row r="802">
          <cell r="A802">
            <v>222</v>
          </cell>
          <cell r="B802" t="str">
            <v>EL BERKANI Nael</v>
          </cell>
          <cell r="C802">
            <v>90</v>
          </cell>
          <cell r="D802">
            <v>128</v>
          </cell>
          <cell r="E802" t="str">
            <v>RCAS</v>
          </cell>
        </row>
        <row r="802">
          <cell r="G802" t="str">
            <v>MJ</v>
          </cell>
        </row>
        <row r="803">
          <cell r="A803">
            <v>1324</v>
          </cell>
          <cell r="B803" t="str">
            <v>EL MAKRINI Hicham</v>
          </cell>
          <cell r="C803">
            <v>80</v>
          </cell>
          <cell r="D803">
            <v>1205</v>
          </cell>
          <cell r="E803" t="str">
            <v>DACM</v>
          </cell>
        </row>
        <row r="803">
          <cell r="G803" t="str">
            <v>MS</v>
          </cell>
        </row>
        <row r="804">
          <cell r="A804">
            <v>172</v>
          </cell>
          <cell r="B804" t="str">
            <v>EL OUASYF Abdellah</v>
          </cell>
          <cell r="C804">
            <v>91</v>
          </cell>
          <cell r="D804">
            <v>703</v>
          </cell>
          <cell r="E804" t="str">
            <v>DACM</v>
          </cell>
        </row>
        <row r="804">
          <cell r="G804" t="str">
            <v>MJ</v>
          </cell>
        </row>
        <row r="805">
          <cell r="A805">
            <v>439</v>
          </cell>
          <cell r="B805" t="str">
            <v>ELSEN Daan</v>
          </cell>
          <cell r="C805">
            <v>94</v>
          </cell>
          <cell r="D805">
            <v>107</v>
          </cell>
          <cell r="E805" t="str">
            <v>RESC</v>
          </cell>
        </row>
        <row r="805">
          <cell r="G805" t="str">
            <v>MK</v>
          </cell>
        </row>
        <row r="806">
          <cell r="A806">
            <v>1154</v>
          </cell>
          <cell r="B806" t="str">
            <v>EMERE Benjamin</v>
          </cell>
          <cell r="C806">
            <v>82</v>
          </cell>
          <cell r="D806">
            <v>201</v>
          </cell>
          <cell r="E806" t="str">
            <v>DS</v>
          </cell>
        </row>
        <row r="806">
          <cell r="G806" t="str">
            <v>MS</v>
          </cell>
        </row>
        <row r="807">
          <cell r="A807">
            <v>231</v>
          </cell>
          <cell r="B807" t="str">
            <v>EMMERECHTS Damien</v>
          </cell>
          <cell r="C807">
            <v>91</v>
          </cell>
          <cell r="D807">
            <v>403</v>
          </cell>
          <cell r="E807" t="str">
            <v>RESC</v>
          </cell>
        </row>
        <row r="807">
          <cell r="G807" t="str">
            <v>MJ</v>
          </cell>
        </row>
        <row r="808">
          <cell r="A808">
            <v>3958</v>
          </cell>
          <cell r="B808" t="str">
            <v>EMOND Gilles</v>
          </cell>
          <cell r="C808">
            <v>62</v>
          </cell>
          <cell r="D808">
            <v>807</v>
          </cell>
          <cell r="E808" t="str">
            <v>CSDY</v>
          </cell>
        </row>
        <row r="808">
          <cell r="G808" t="str">
            <v>MV</v>
          </cell>
        </row>
        <row r="809">
          <cell r="A809">
            <v>2091</v>
          </cell>
          <cell r="B809" t="str">
            <v>EMOND Robin</v>
          </cell>
          <cell r="C809">
            <v>93</v>
          </cell>
          <cell r="D809">
            <v>611</v>
          </cell>
          <cell r="E809" t="str">
            <v>CSDY</v>
          </cell>
        </row>
        <row r="809">
          <cell r="G809" t="str">
            <v>ML</v>
          </cell>
        </row>
        <row r="810">
          <cell r="A810">
            <v>370</v>
          </cell>
          <cell r="B810" t="str">
            <v>EMOND Scott</v>
          </cell>
          <cell r="C810">
            <v>95</v>
          </cell>
          <cell r="D810">
            <v>707</v>
          </cell>
          <cell r="E810" t="str">
            <v>CSF</v>
          </cell>
        </row>
        <row r="810">
          <cell r="G810" t="str">
            <v>MK</v>
          </cell>
        </row>
        <row r="811">
          <cell r="A811">
            <v>3747</v>
          </cell>
          <cell r="B811" t="str">
            <v>EMPIS Jean Francois*</v>
          </cell>
          <cell r="C811">
            <v>68</v>
          </cell>
          <cell r="D811">
            <v>406</v>
          </cell>
          <cell r="E811" t="str">
            <v>EAH</v>
          </cell>
        </row>
        <row r="811">
          <cell r="G811" t="str">
            <v>MV</v>
          </cell>
        </row>
        <row r="812">
          <cell r="A812">
            <v>3716</v>
          </cell>
          <cell r="B812" t="str">
            <v>ENUSET Benoit</v>
          </cell>
          <cell r="C812">
            <v>70</v>
          </cell>
          <cell r="D812">
            <v>1021</v>
          </cell>
          <cell r="E812" t="str">
            <v>SMAC</v>
          </cell>
        </row>
        <row r="812">
          <cell r="G812" t="str">
            <v>MV</v>
          </cell>
        </row>
        <row r="813">
          <cell r="A813">
            <v>4012</v>
          </cell>
          <cell r="B813" t="str">
            <v>ERAERTS Willy</v>
          </cell>
          <cell r="C813">
            <v>38</v>
          </cell>
          <cell r="D813">
            <v>609</v>
          </cell>
          <cell r="E813" t="str">
            <v>USBW</v>
          </cell>
        </row>
        <row r="813">
          <cell r="G813" t="str">
            <v>MV</v>
          </cell>
        </row>
        <row r="814">
          <cell r="A814">
            <v>4143</v>
          </cell>
          <cell r="B814" t="str">
            <v>ERTZ Paul</v>
          </cell>
          <cell r="C814">
            <v>62</v>
          </cell>
          <cell r="D814">
            <v>628</v>
          </cell>
          <cell r="E814" t="str">
            <v>SPA</v>
          </cell>
        </row>
        <row r="814">
          <cell r="G814" t="str">
            <v>MV</v>
          </cell>
        </row>
        <row r="815">
          <cell r="A815">
            <v>2200</v>
          </cell>
          <cell r="B815" t="str">
            <v>ETIENNE Louis</v>
          </cell>
          <cell r="C815">
            <v>93</v>
          </cell>
          <cell r="D815">
            <v>819</v>
          </cell>
          <cell r="E815" t="str">
            <v>SMAC</v>
          </cell>
        </row>
        <row r="815">
          <cell r="G815" t="str">
            <v>ML</v>
          </cell>
        </row>
        <row r="816">
          <cell r="A816">
            <v>174</v>
          </cell>
          <cell r="B816" t="str">
            <v>ETIENNE Quentin</v>
          </cell>
          <cell r="C816">
            <v>94</v>
          </cell>
          <cell r="D816">
            <v>125</v>
          </cell>
          <cell r="E816" t="str">
            <v>BBS</v>
          </cell>
        </row>
        <row r="816">
          <cell r="G816" t="str">
            <v>MK</v>
          </cell>
        </row>
        <row r="817">
          <cell r="A817">
            <v>3834</v>
          </cell>
          <cell r="B817" t="str">
            <v>EVERAERT Christian</v>
          </cell>
          <cell r="C817">
            <v>64</v>
          </cell>
          <cell r="D817">
            <v>502</v>
          </cell>
          <cell r="E817" t="str">
            <v>MOHA</v>
          </cell>
        </row>
        <row r="817">
          <cell r="G817" t="str">
            <v>MV</v>
          </cell>
        </row>
        <row r="818">
          <cell r="A818">
            <v>4200</v>
          </cell>
          <cell r="B818" t="str">
            <v>EVRARD Andre</v>
          </cell>
          <cell r="C818">
            <v>51</v>
          </cell>
          <cell r="D818">
            <v>1210</v>
          </cell>
          <cell r="E818" t="str">
            <v>UAC</v>
          </cell>
        </row>
        <row r="818">
          <cell r="G818" t="str">
            <v>MV</v>
          </cell>
        </row>
        <row r="819">
          <cell r="A819">
            <v>1898</v>
          </cell>
          <cell r="B819" t="str">
            <v>EVRARD Damien</v>
          </cell>
          <cell r="C819">
            <v>92</v>
          </cell>
          <cell r="D819">
            <v>1110</v>
          </cell>
          <cell r="E819" t="str">
            <v>BBS</v>
          </cell>
        </row>
        <row r="819">
          <cell r="G819" t="str">
            <v>ML</v>
          </cell>
        </row>
        <row r="820">
          <cell r="A820">
            <v>38</v>
          </cell>
          <cell r="B820" t="str">
            <v>EVRARD Gilles</v>
          </cell>
          <cell r="C820">
            <v>91</v>
          </cell>
          <cell r="D820">
            <v>524</v>
          </cell>
          <cell r="E820" t="str">
            <v>DS</v>
          </cell>
        </row>
        <row r="820">
          <cell r="G820" t="str">
            <v>MJ</v>
          </cell>
        </row>
        <row r="821">
          <cell r="A821">
            <v>2080</v>
          </cell>
          <cell r="B821" t="str">
            <v>EVRARD Hugues</v>
          </cell>
          <cell r="C821">
            <v>93</v>
          </cell>
          <cell r="D821">
            <v>113</v>
          </cell>
          <cell r="E821" t="str">
            <v>CRAC</v>
          </cell>
        </row>
        <row r="821">
          <cell r="G821" t="str">
            <v>ML</v>
          </cell>
        </row>
        <row r="822">
          <cell r="A822">
            <v>3788</v>
          </cell>
          <cell r="B822" t="str">
            <v>EVRARD Michel</v>
          </cell>
          <cell r="C822">
            <v>57</v>
          </cell>
          <cell r="D822">
            <v>1125</v>
          </cell>
          <cell r="E822" t="str">
            <v>ARCH</v>
          </cell>
        </row>
        <row r="822">
          <cell r="G822" t="str">
            <v>MV</v>
          </cell>
        </row>
        <row r="823">
          <cell r="A823">
            <v>2060</v>
          </cell>
          <cell r="B823" t="str">
            <v>EVRARD Steve</v>
          </cell>
          <cell r="C823">
            <v>92</v>
          </cell>
          <cell r="D823">
            <v>831</v>
          </cell>
          <cell r="E823" t="str">
            <v>OCAN</v>
          </cell>
        </row>
        <row r="823">
          <cell r="G823" t="str">
            <v>ML</v>
          </cell>
        </row>
        <row r="824">
          <cell r="A824">
            <v>1875</v>
          </cell>
          <cell r="B824" t="str">
            <v>EYLENBOSCH Benoit</v>
          </cell>
          <cell r="C824">
            <v>92</v>
          </cell>
          <cell r="D824">
            <v>916</v>
          </cell>
          <cell r="E824" t="str">
            <v>CSDY</v>
          </cell>
        </row>
        <row r="824">
          <cell r="G824" t="str">
            <v>ML</v>
          </cell>
        </row>
        <row r="825">
          <cell r="A825">
            <v>228</v>
          </cell>
          <cell r="B825" t="str">
            <v>EYRE WALKER Christopher</v>
          </cell>
          <cell r="C825">
            <v>90</v>
          </cell>
          <cell r="D825">
            <v>103</v>
          </cell>
          <cell r="E825" t="str">
            <v>HF</v>
          </cell>
        </row>
        <row r="825">
          <cell r="G825" t="str">
            <v>MJ</v>
          </cell>
        </row>
        <row r="826">
          <cell r="A826">
            <v>399</v>
          </cell>
          <cell r="B826" t="str">
            <v>EZOMO Jacob*</v>
          </cell>
          <cell r="C826">
            <v>94</v>
          </cell>
          <cell r="D826">
            <v>428</v>
          </cell>
          <cell r="E826" t="str">
            <v>WS</v>
          </cell>
        </row>
        <row r="826">
          <cell r="G826" t="str">
            <v>MK</v>
          </cell>
        </row>
        <row r="827">
          <cell r="A827">
            <v>4169</v>
          </cell>
          <cell r="B827" t="str">
            <v>FAFCHAMPS Eudore</v>
          </cell>
          <cell r="C827">
            <v>60</v>
          </cell>
          <cell r="D827">
            <v>831</v>
          </cell>
          <cell r="E827" t="str">
            <v>RFCL</v>
          </cell>
        </row>
        <row r="827">
          <cell r="G827" t="str">
            <v>MV</v>
          </cell>
        </row>
        <row r="828">
          <cell r="A828">
            <v>322</v>
          </cell>
          <cell r="B828" t="str">
            <v>FAGNERAY Alex</v>
          </cell>
          <cell r="C828">
            <v>95</v>
          </cell>
          <cell r="D828">
            <v>630</v>
          </cell>
          <cell r="E828" t="str">
            <v>ULA</v>
          </cell>
        </row>
        <row r="828">
          <cell r="G828" t="str">
            <v>MK</v>
          </cell>
        </row>
        <row r="829">
          <cell r="A829">
            <v>3709</v>
          </cell>
          <cell r="B829" t="str">
            <v>FAILLE Gregory</v>
          </cell>
          <cell r="C829">
            <v>72</v>
          </cell>
          <cell r="D829">
            <v>828</v>
          </cell>
          <cell r="E829" t="str">
            <v>DS</v>
          </cell>
        </row>
        <row r="829">
          <cell r="G829" t="str">
            <v>MV</v>
          </cell>
        </row>
        <row r="830">
          <cell r="A830">
            <v>1364</v>
          </cell>
          <cell r="B830" t="str">
            <v>FAMULARO Frederic</v>
          </cell>
          <cell r="C830">
            <v>84</v>
          </cell>
          <cell r="D830">
            <v>1028</v>
          </cell>
          <cell r="E830" t="str">
            <v>RIWA</v>
          </cell>
        </row>
        <row r="830">
          <cell r="G830" t="str">
            <v>MS</v>
          </cell>
        </row>
        <row r="831">
          <cell r="A831">
            <v>1092</v>
          </cell>
          <cell r="B831" t="str">
            <v>FARCY Geoffrey</v>
          </cell>
          <cell r="C831">
            <v>87</v>
          </cell>
          <cell r="D831">
            <v>811</v>
          </cell>
          <cell r="E831" t="str">
            <v>SMAC</v>
          </cell>
        </row>
        <row r="831">
          <cell r="G831" t="str">
            <v>MS</v>
          </cell>
        </row>
        <row r="832">
          <cell r="A832">
            <v>324</v>
          </cell>
          <cell r="B832" t="str">
            <v>FASSIAUX Thomas</v>
          </cell>
          <cell r="C832">
            <v>94</v>
          </cell>
          <cell r="D832">
            <v>718</v>
          </cell>
          <cell r="E832" t="str">
            <v>CABW</v>
          </cell>
        </row>
        <row r="832">
          <cell r="G832" t="str">
            <v>MK</v>
          </cell>
        </row>
        <row r="833">
          <cell r="A833">
            <v>3504</v>
          </cell>
          <cell r="B833" t="str">
            <v>FASSIN Armand</v>
          </cell>
          <cell r="C833">
            <v>57</v>
          </cell>
          <cell r="D833">
            <v>119</v>
          </cell>
          <cell r="E833" t="str">
            <v>SPA</v>
          </cell>
        </row>
        <row r="833">
          <cell r="G833" t="str">
            <v>MV</v>
          </cell>
        </row>
        <row r="834">
          <cell r="A834">
            <v>73</v>
          </cell>
          <cell r="B834" t="str">
            <v>FASSOTTE Guillaume</v>
          </cell>
          <cell r="C834">
            <v>94</v>
          </cell>
          <cell r="D834">
            <v>209</v>
          </cell>
          <cell r="E834" t="str">
            <v>HERV</v>
          </cell>
        </row>
        <row r="834">
          <cell r="G834" t="str">
            <v>MK</v>
          </cell>
        </row>
        <row r="835">
          <cell r="A835">
            <v>1111</v>
          </cell>
          <cell r="B835" t="str">
            <v>FASTREZ Jeremie</v>
          </cell>
          <cell r="C835">
            <v>84</v>
          </cell>
          <cell r="D835">
            <v>131</v>
          </cell>
          <cell r="E835" t="str">
            <v>USBW</v>
          </cell>
        </row>
        <row r="835">
          <cell r="G835" t="str">
            <v>MS</v>
          </cell>
        </row>
        <row r="836">
          <cell r="A836">
            <v>1306</v>
          </cell>
          <cell r="B836" t="str">
            <v>FAUVILLE Dimitri</v>
          </cell>
          <cell r="C836">
            <v>81</v>
          </cell>
          <cell r="D836">
            <v>203</v>
          </cell>
          <cell r="E836" t="str">
            <v>FCHA</v>
          </cell>
        </row>
        <row r="836">
          <cell r="G836" t="str">
            <v>MS</v>
          </cell>
        </row>
        <row r="837">
          <cell r="A837">
            <v>3572</v>
          </cell>
          <cell r="B837" t="str">
            <v>FAVEAUX Thierry</v>
          </cell>
          <cell r="C837">
            <v>63</v>
          </cell>
          <cell r="D837">
            <v>818</v>
          </cell>
          <cell r="E837" t="str">
            <v>ARCH</v>
          </cell>
        </row>
        <row r="837">
          <cell r="G837" t="str">
            <v>MV</v>
          </cell>
        </row>
        <row r="838">
          <cell r="A838">
            <v>3724</v>
          </cell>
          <cell r="B838" t="str">
            <v>FAYMONVILLE Jean Marc</v>
          </cell>
          <cell r="C838">
            <v>60</v>
          </cell>
          <cell r="D838">
            <v>1027</v>
          </cell>
          <cell r="E838" t="str">
            <v>SPA</v>
          </cell>
        </row>
        <row r="838">
          <cell r="G838" t="str">
            <v>MV</v>
          </cell>
        </row>
        <row r="839">
          <cell r="A839">
            <v>3705</v>
          </cell>
          <cell r="B839" t="str">
            <v>FAYS Guy</v>
          </cell>
          <cell r="C839">
            <v>69</v>
          </cell>
          <cell r="D839">
            <v>915</v>
          </cell>
          <cell r="E839" t="str">
            <v>RFCL</v>
          </cell>
        </row>
        <row r="839">
          <cell r="G839" t="str">
            <v>MV</v>
          </cell>
        </row>
        <row r="840">
          <cell r="A840">
            <v>4062</v>
          </cell>
          <cell r="B840" t="str">
            <v>FELACO Roberto</v>
          </cell>
          <cell r="C840">
            <v>48</v>
          </cell>
          <cell r="D840">
            <v>1020</v>
          </cell>
          <cell r="E840" t="str">
            <v>CRAC</v>
          </cell>
        </row>
        <row r="840">
          <cell r="G840" t="str">
            <v>MV</v>
          </cell>
        </row>
        <row r="841">
          <cell r="A841">
            <v>1886</v>
          </cell>
          <cell r="B841" t="str">
            <v>FELTEN Corentin</v>
          </cell>
          <cell r="C841">
            <v>92</v>
          </cell>
          <cell r="D841">
            <v>123</v>
          </cell>
          <cell r="E841" t="str">
            <v>SPA</v>
          </cell>
        </row>
        <row r="841">
          <cell r="G841" t="str">
            <v>ML</v>
          </cell>
        </row>
        <row r="842">
          <cell r="A842">
            <v>1887</v>
          </cell>
          <cell r="B842" t="str">
            <v>FELTEN Valentin</v>
          </cell>
          <cell r="C842">
            <v>93</v>
          </cell>
          <cell r="D842">
            <v>206</v>
          </cell>
          <cell r="E842" t="str">
            <v>SPA</v>
          </cell>
        </row>
        <row r="842">
          <cell r="G842" t="str">
            <v>ML</v>
          </cell>
        </row>
        <row r="843">
          <cell r="A843">
            <v>3606</v>
          </cell>
          <cell r="B843" t="str">
            <v>FERAUCHE Jean Marie</v>
          </cell>
          <cell r="C843">
            <v>49</v>
          </cell>
          <cell r="D843">
            <v>418</v>
          </cell>
          <cell r="E843" t="str">
            <v>UAC</v>
          </cell>
        </row>
        <row r="843">
          <cell r="G843" t="str">
            <v>MV</v>
          </cell>
        </row>
        <row r="844">
          <cell r="A844">
            <v>1516</v>
          </cell>
          <cell r="B844" t="str">
            <v>FERRO Anthony</v>
          </cell>
          <cell r="C844">
            <v>80</v>
          </cell>
          <cell r="D844">
            <v>1212</v>
          </cell>
          <cell r="E844" t="str">
            <v>CABW</v>
          </cell>
        </row>
        <row r="844">
          <cell r="G844" t="str">
            <v>MS</v>
          </cell>
        </row>
        <row r="845">
          <cell r="A845">
            <v>3527</v>
          </cell>
          <cell r="B845" t="str">
            <v>FEVRIER Christophe</v>
          </cell>
          <cell r="C845">
            <v>66</v>
          </cell>
          <cell r="D845">
            <v>509</v>
          </cell>
          <cell r="E845" t="str">
            <v>CRAC</v>
          </cell>
        </row>
        <row r="845">
          <cell r="G845" t="str">
            <v>MV</v>
          </cell>
        </row>
        <row r="846">
          <cell r="A846">
            <v>58</v>
          </cell>
          <cell r="B846" t="str">
            <v>FEVRIER Thomas</v>
          </cell>
          <cell r="C846">
            <v>95</v>
          </cell>
          <cell r="D846">
            <v>102</v>
          </cell>
          <cell r="E846" t="str">
            <v>CRAC</v>
          </cell>
        </row>
        <row r="846">
          <cell r="G846" t="str">
            <v>MK</v>
          </cell>
        </row>
        <row r="847">
          <cell r="A847">
            <v>367</v>
          </cell>
          <cell r="B847" t="str">
            <v>FEYREISEN Noe</v>
          </cell>
          <cell r="C847">
            <v>94</v>
          </cell>
          <cell r="D847">
            <v>1214</v>
          </cell>
          <cell r="E847" t="str">
            <v>DAMP</v>
          </cell>
        </row>
        <row r="847">
          <cell r="G847" t="str">
            <v>MK</v>
          </cell>
        </row>
        <row r="848">
          <cell r="A848">
            <v>3710</v>
          </cell>
          <cell r="B848" t="str">
            <v>FIEVEZ Christian</v>
          </cell>
          <cell r="C848">
            <v>61</v>
          </cell>
          <cell r="D848">
            <v>401</v>
          </cell>
          <cell r="E848" t="str">
            <v>USTA</v>
          </cell>
        </row>
        <row r="848">
          <cell r="G848" t="str">
            <v>MV</v>
          </cell>
        </row>
        <row r="849">
          <cell r="A849">
            <v>3806</v>
          </cell>
          <cell r="B849" t="str">
            <v>FIEVEZ Pierre</v>
          </cell>
          <cell r="C849">
            <v>56</v>
          </cell>
          <cell r="D849">
            <v>1007</v>
          </cell>
          <cell r="E849" t="str">
            <v>RIWA</v>
          </cell>
        </row>
        <row r="849">
          <cell r="G849" t="str">
            <v>MV</v>
          </cell>
        </row>
        <row r="850">
          <cell r="A850">
            <v>1455</v>
          </cell>
          <cell r="B850" t="str">
            <v>FILALI Faycal*</v>
          </cell>
          <cell r="C850">
            <v>81</v>
          </cell>
          <cell r="D850">
            <v>528</v>
          </cell>
          <cell r="E850" t="str">
            <v>CSDY</v>
          </cell>
        </row>
        <row r="850">
          <cell r="G850" t="str">
            <v>MS</v>
          </cell>
        </row>
        <row r="851">
          <cell r="A851">
            <v>3601</v>
          </cell>
          <cell r="B851" t="str">
            <v>FILEE Eric</v>
          </cell>
          <cell r="C851">
            <v>60</v>
          </cell>
          <cell r="D851">
            <v>530</v>
          </cell>
          <cell r="E851" t="str">
            <v>UAC</v>
          </cell>
        </row>
        <row r="851">
          <cell r="G851" t="str">
            <v>MV</v>
          </cell>
        </row>
        <row r="852">
          <cell r="A852">
            <v>142</v>
          </cell>
          <cell r="B852" t="str">
            <v>FINK Jerome</v>
          </cell>
          <cell r="C852">
            <v>94</v>
          </cell>
          <cell r="D852">
            <v>627</v>
          </cell>
          <cell r="E852" t="str">
            <v>HF</v>
          </cell>
        </row>
        <row r="852">
          <cell r="G852" t="str">
            <v>MK</v>
          </cell>
        </row>
        <row r="853">
          <cell r="A853">
            <v>1881</v>
          </cell>
          <cell r="B853" t="str">
            <v>FINTOLINI Dorian</v>
          </cell>
          <cell r="C853">
            <v>93</v>
          </cell>
          <cell r="D853">
            <v>509</v>
          </cell>
          <cell r="E853" t="str">
            <v>RFCL</v>
          </cell>
        </row>
        <row r="853">
          <cell r="G853" t="str">
            <v>ML</v>
          </cell>
        </row>
        <row r="854">
          <cell r="A854">
            <v>1128</v>
          </cell>
          <cell r="B854" t="str">
            <v>FISCHER David</v>
          </cell>
          <cell r="C854">
            <v>88</v>
          </cell>
          <cell r="D854">
            <v>224</v>
          </cell>
          <cell r="E854" t="str">
            <v>HF</v>
          </cell>
        </row>
        <row r="854">
          <cell r="G854" t="str">
            <v>MS</v>
          </cell>
        </row>
        <row r="855">
          <cell r="A855">
            <v>3870</v>
          </cell>
          <cell r="B855" t="str">
            <v>FIT Stefan</v>
          </cell>
          <cell r="C855">
            <v>29</v>
          </cell>
          <cell r="D855">
            <v>607</v>
          </cell>
          <cell r="E855" t="str">
            <v>RFCL</v>
          </cell>
        </row>
        <row r="855">
          <cell r="G855" t="str">
            <v>MV</v>
          </cell>
        </row>
        <row r="856">
          <cell r="A856">
            <v>368</v>
          </cell>
          <cell r="B856" t="str">
            <v>FLABA Amaury</v>
          </cell>
          <cell r="C856">
            <v>94</v>
          </cell>
          <cell r="D856">
            <v>1003</v>
          </cell>
          <cell r="E856" t="str">
            <v>ATH</v>
          </cell>
        </row>
        <row r="856">
          <cell r="G856" t="str">
            <v>MK</v>
          </cell>
        </row>
        <row r="857">
          <cell r="A857">
            <v>3515</v>
          </cell>
          <cell r="B857" t="str">
            <v>FLAMENG Denis</v>
          </cell>
          <cell r="C857">
            <v>51</v>
          </cell>
          <cell r="D857">
            <v>821</v>
          </cell>
          <cell r="E857" t="str">
            <v>ACLO</v>
          </cell>
        </row>
        <row r="857">
          <cell r="G857" t="str">
            <v>MV</v>
          </cell>
        </row>
        <row r="858">
          <cell r="A858">
            <v>1337</v>
          </cell>
          <cell r="B858" t="str">
            <v>FLAMENG Laurent</v>
          </cell>
          <cell r="C858">
            <v>78</v>
          </cell>
          <cell r="D858">
            <v>204</v>
          </cell>
          <cell r="E858" t="str">
            <v>ACLE</v>
          </cell>
        </row>
        <row r="858">
          <cell r="G858" t="str">
            <v>MS</v>
          </cell>
        </row>
        <row r="859">
          <cell r="A859">
            <v>2203</v>
          </cell>
          <cell r="B859" t="str">
            <v>FLORIN Louis</v>
          </cell>
          <cell r="C859">
            <v>93</v>
          </cell>
          <cell r="D859">
            <v>920</v>
          </cell>
          <cell r="E859" t="str">
            <v>RFCL</v>
          </cell>
        </row>
        <row r="859">
          <cell r="G859" t="str">
            <v>ML</v>
          </cell>
        </row>
        <row r="860">
          <cell r="A860">
            <v>1080</v>
          </cell>
          <cell r="B860" t="str">
            <v>FLORINS Arnaud</v>
          </cell>
          <cell r="C860">
            <v>80</v>
          </cell>
          <cell r="D860">
            <v>525</v>
          </cell>
          <cell r="E860" t="str">
            <v>UAC</v>
          </cell>
        </row>
        <row r="860">
          <cell r="G860" t="str">
            <v>MS</v>
          </cell>
        </row>
        <row r="861">
          <cell r="A861">
            <v>1158</v>
          </cell>
          <cell r="B861" t="str">
            <v>FLORIZOONE Thomas</v>
          </cell>
          <cell r="C861">
            <v>88</v>
          </cell>
          <cell r="D861">
            <v>1117</v>
          </cell>
          <cell r="E861" t="str">
            <v>SMAC</v>
          </cell>
        </row>
        <row r="861">
          <cell r="G861" t="str">
            <v>MS</v>
          </cell>
        </row>
        <row r="862">
          <cell r="A862">
            <v>4028</v>
          </cell>
          <cell r="B862" t="str">
            <v>FOLIE Nicolas</v>
          </cell>
          <cell r="C862">
            <v>67</v>
          </cell>
          <cell r="D862">
            <v>915</v>
          </cell>
          <cell r="E862" t="str">
            <v>CABW</v>
          </cell>
        </row>
        <row r="862">
          <cell r="G862" t="str">
            <v>MV</v>
          </cell>
        </row>
        <row r="863">
          <cell r="A863">
            <v>316</v>
          </cell>
          <cell r="B863" t="str">
            <v>FONTAINE Boris</v>
          </cell>
          <cell r="C863">
            <v>94</v>
          </cell>
          <cell r="D863">
            <v>218</v>
          </cell>
          <cell r="E863" t="str">
            <v>CSDY</v>
          </cell>
        </row>
        <row r="863">
          <cell r="G863" t="str">
            <v>MK</v>
          </cell>
        </row>
        <row r="864">
          <cell r="A864">
            <v>159</v>
          </cell>
          <cell r="B864" t="str">
            <v>FONTAINE Mattias</v>
          </cell>
          <cell r="C864">
            <v>91</v>
          </cell>
          <cell r="D864">
            <v>828</v>
          </cell>
          <cell r="E864" t="str">
            <v>CSDY</v>
          </cell>
        </row>
        <row r="864">
          <cell r="G864" t="str">
            <v>MJ</v>
          </cell>
        </row>
        <row r="865">
          <cell r="A865">
            <v>3579</v>
          </cell>
          <cell r="B865" t="str">
            <v>FONTAINE Pascal</v>
          </cell>
          <cell r="C865">
            <v>61</v>
          </cell>
          <cell r="D865">
            <v>410</v>
          </cell>
          <cell r="E865" t="str">
            <v>USTA</v>
          </cell>
        </row>
        <row r="865">
          <cell r="G865" t="str">
            <v>MV</v>
          </cell>
        </row>
        <row r="866">
          <cell r="A866">
            <v>1511</v>
          </cell>
          <cell r="B866" t="str">
            <v>FONTENOY Serge</v>
          </cell>
          <cell r="C866">
            <v>80</v>
          </cell>
          <cell r="D866">
            <v>110</v>
          </cell>
          <cell r="E866" t="str">
            <v>RESC</v>
          </cell>
        </row>
        <row r="866">
          <cell r="G866" t="str">
            <v>MS</v>
          </cell>
        </row>
        <row r="867">
          <cell r="A867">
            <v>36</v>
          </cell>
          <cell r="B867" t="str">
            <v>FORET Thomas</v>
          </cell>
          <cell r="C867">
            <v>95</v>
          </cell>
          <cell r="D867">
            <v>607</v>
          </cell>
          <cell r="E867" t="str">
            <v>CSDY</v>
          </cell>
        </row>
        <row r="867">
          <cell r="G867" t="str">
            <v>MK</v>
          </cell>
        </row>
        <row r="868">
          <cell r="A868">
            <v>2141</v>
          </cell>
          <cell r="B868" t="str">
            <v>FORT Baudoin</v>
          </cell>
          <cell r="C868">
            <v>92</v>
          </cell>
          <cell r="D868">
            <v>302</v>
          </cell>
          <cell r="E868" t="str">
            <v>CABW</v>
          </cell>
        </row>
        <row r="868">
          <cell r="G868" t="str">
            <v>ML</v>
          </cell>
        </row>
        <row r="869">
          <cell r="A869">
            <v>3607</v>
          </cell>
          <cell r="B869" t="str">
            <v>FOSCHI Edgardo</v>
          </cell>
          <cell r="C869">
            <v>51</v>
          </cell>
          <cell r="D869">
            <v>1229</v>
          </cell>
          <cell r="E869" t="str">
            <v>UAC</v>
          </cell>
        </row>
        <row r="869">
          <cell r="G869" t="str">
            <v>MV</v>
          </cell>
        </row>
        <row r="870">
          <cell r="A870">
            <v>4166</v>
          </cell>
          <cell r="B870" t="str">
            <v>FOULON Didier</v>
          </cell>
          <cell r="C870">
            <v>73</v>
          </cell>
          <cell r="D870">
            <v>201</v>
          </cell>
          <cell r="E870" t="str">
            <v>RESC</v>
          </cell>
        </row>
        <row r="870">
          <cell r="G870" t="str">
            <v>MV</v>
          </cell>
        </row>
        <row r="871">
          <cell r="A871">
            <v>3822</v>
          </cell>
          <cell r="B871" t="str">
            <v>FOURMANOIR Jean Marie</v>
          </cell>
          <cell r="C871">
            <v>59</v>
          </cell>
          <cell r="D871">
            <v>731</v>
          </cell>
          <cell r="E871" t="str">
            <v>MOHA</v>
          </cell>
        </row>
        <row r="871">
          <cell r="G871" t="str">
            <v>MV</v>
          </cell>
        </row>
        <row r="872">
          <cell r="A872">
            <v>2042</v>
          </cell>
          <cell r="B872" t="str">
            <v>FOURMANOIR Mickael</v>
          </cell>
          <cell r="C872">
            <v>92</v>
          </cell>
          <cell r="D872">
            <v>103</v>
          </cell>
          <cell r="E872" t="str">
            <v>MOHA</v>
          </cell>
        </row>
        <row r="872">
          <cell r="G872" t="str">
            <v>ML</v>
          </cell>
        </row>
        <row r="873">
          <cell r="A873">
            <v>1086</v>
          </cell>
          <cell r="B873" t="str">
            <v>FOX David</v>
          </cell>
          <cell r="C873">
            <v>80</v>
          </cell>
          <cell r="D873">
            <v>924</v>
          </cell>
          <cell r="E873" t="str">
            <v>ULA</v>
          </cell>
        </row>
        <row r="873">
          <cell r="G873" t="str">
            <v>MS</v>
          </cell>
        </row>
        <row r="874">
          <cell r="A874">
            <v>74</v>
          </cell>
          <cell r="B874" t="str">
            <v>FRAINEUX Jerome</v>
          </cell>
          <cell r="C874">
            <v>91</v>
          </cell>
          <cell r="D874">
            <v>109</v>
          </cell>
          <cell r="E874" t="str">
            <v>RFCL</v>
          </cell>
        </row>
        <row r="874">
          <cell r="G874" t="str">
            <v>MJ</v>
          </cell>
        </row>
        <row r="875">
          <cell r="A875">
            <v>1954</v>
          </cell>
          <cell r="B875" t="str">
            <v>FRAITEUR Thomas</v>
          </cell>
          <cell r="C875">
            <v>93</v>
          </cell>
          <cell r="D875">
            <v>705</v>
          </cell>
          <cell r="E875" t="str">
            <v>RIWA</v>
          </cell>
        </row>
        <row r="875">
          <cell r="G875" t="str">
            <v>ML</v>
          </cell>
        </row>
        <row r="876">
          <cell r="A876">
            <v>1316</v>
          </cell>
          <cell r="B876" t="str">
            <v>FRANCESCANGELI Xavier</v>
          </cell>
          <cell r="C876">
            <v>85</v>
          </cell>
          <cell r="D876">
            <v>316</v>
          </cell>
          <cell r="E876" t="str">
            <v>RFCL</v>
          </cell>
        </row>
        <row r="876">
          <cell r="G876" t="str">
            <v>MS</v>
          </cell>
        </row>
        <row r="877">
          <cell r="A877">
            <v>3517</v>
          </cell>
          <cell r="B877" t="str">
            <v>FRANCIS Alain</v>
          </cell>
          <cell r="C877">
            <v>62</v>
          </cell>
          <cell r="D877">
            <v>223</v>
          </cell>
          <cell r="E877" t="str">
            <v>FLEU</v>
          </cell>
        </row>
        <row r="877">
          <cell r="G877" t="str">
            <v>MV</v>
          </cell>
        </row>
        <row r="878">
          <cell r="A878">
            <v>1420</v>
          </cell>
          <cell r="B878" t="str">
            <v>FRANCOIS Alexandre</v>
          </cell>
          <cell r="C878">
            <v>87</v>
          </cell>
          <cell r="D878">
            <v>113</v>
          </cell>
          <cell r="E878" t="str">
            <v>ACLE</v>
          </cell>
        </row>
        <row r="878">
          <cell r="G878" t="str">
            <v>MS</v>
          </cell>
        </row>
        <row r="879">
          <cell r="A879">
            <v>192</v>
          </cell>
          <cell r="B879" t="str">
            <v>FRANCOIS Antoine</v>
          </cell>
          <cell r="C879">
            <v>94</v>
          </cell>
          <cell r="D879">
            <v>330</v>
          </cell>
          <cell r="E879" t="str">
            <v>ACO</v>
          </cell>
        </row>
        <row r="879">
          <cell r="G879" t="str">
            <v>MK</v>
          </cell>
        </row>
        <row r="880">
          <cell r="A880">
            <v>1870</v>
          </cell>
          <cell r="B880" t="str">
            <v>FRANCOIS Julien</v>
          </cell>
          <cell r="C880">
            <v>93</v>
          </cell>
          <cell r="D880">
            <v>723</v>
          </cell>
          <cell r="E880" t="str">
            <v>CSDY</v>
          </cell>
        </row>
        <row r="880">
          <cell r="G880" t="str">
            <v>ML</v>
          </cell>
        </row>
        <row r="881">
          <cell r="A881">
            <v>3644</v>
          </cell>
          <cell r="B881" t="str">
            <v>FRANCOIS Marc</v>
          </cell>
          <cell r="C881">
            <v>54</v>
          </cell>
          <cell r="D881">
            <v>511</v>
          </cell>
          <cell r="E881" t="str">
            <v>USBW</v>
          </cell>
        </row>
        <row r="881">
          <cell r="G881" t="str">
            <v>MV</v>
          </cell>
        </row>
        <row r="882">
          <cell r="A882">
            <v>144</v>
          </cell>
          <cell r="B882" t="str">
            <v>FRASELLE Simon</v>
          </cell>
          <cell r="C882">
            <v>90</v>
          </cell>
          <cell r="D882">
            <v>605</v>
          </cell>
          <cell r="E882" t="str">
            <v>BBS</v>
          </cell>
        </row>
        <row r="882">
          <cell r="G882" t="str">
            <v>MJ</v>
          </cell>
        </row>
        <row r="883">
          <cell r="A883">
            <v>115</v>
          </cell>
          <cell r="B883" t="str">
            <v>FRENAY Anthony</v>
          </cell>
          <cell r="C883">
            <v>91</v>
          </cell>
          <cell r="D883">
            <v>1021</v>
          </cell>
          <cell r="E883" t="str">
            <v>RESC</v>
          </cell>
        </row>
        <row r="883">
          <cell r="G883" t="str">
            <v>MJ</v>
          </cell>
        </row>
        <row r="884">
          <cell r="A884">
            <v>230</v>
          </cell>
          <cell r="B884" t="str">
            <v>FRENAY Kevin</v>
          </cell>
          <cell r="C884">
            <v>95</v>
          </cell>
          <cell r="D884">
            <v>121</v>
          </cell>
          <cell r="E884" t="str">
            <v>RESC</v>
          </cell>
        </row>
        <row r="884">
          <cell r="G884" t="str">
            <v>MK</v>
          </cell>
        </row>
        <row r="885">
          <cell r="A885">
            <v>3650</v>
          </cell>
          <cell r="B885" t="str">
            <v>FRERE Gilles</v>
          </cell>
          <cell r="C885">
            <v>72</v>
          </cell>
          <cell r="D885">
            <v>922</v>
          </cell>
          <cell r="E885" t="str">
            <v>FCHA</v>
          </cell>
        </row>
        <row r="885">
          <cell r="G885" t="str">
            <v>MV</v>
          </cell>
        </row>
        <row r="886">
          <cell r="A886">
            <v>1519</v>
          </cell>
          <cell r="B886" t="str">
            <v>FRERES Laurent</v>
          </cell>
          <cell r="C886">
            <v>80</v>
          </cell>
          <cell r="D886">
            <v>420</v>
          </cell>
          <cell r="E886" t="str">
            <v>CRAC</v>
          </cell>
        </row>
        <row r="886">
          <cell r="G886" t="str">
            <v>MS</v>
          </cell>
        </row>
        <row r="887">
          <cell r="A887">
            <v>1452</v>
          </cell>
          <cell r="B887" t="str">
            <v>FROIDMONT Arnaud</v>
          </cell>
          <cell r="C887">
            <v>89</v>
          </cell>
          <cell r="D887">
            <v>321</v>
          </cell>
          <cell r="E887" t="str">
            <v>UAC</v>
          </cell>
        </row>
        <row r="887">
          <cell r="G887" t="str">
            <v>MS</v>
          </cell>
        </row>
        <row r="888">
          <cell r="A888">
            <v>2100</v>
          </cell>
          <cell r="B888" t="str">
            <v>FROLOV Georgi*</v>
          </cell>
          <cell r="C888">
            <v>93</v>
          </cell>
          <cell r="D888">
            <v>305</v>
          </cell>
          <cell r="E888" t="str">
            <v>CSDY</v>
          </cell>
        </row>
        <row r="888">
          <cell r="G888" t="str">
            <v>ML</v>
          </cell>
        </row>
        <row r="889">
          <cell r="A889">
            <v>1467</v>
          </cell>
          <cell r="B889" t="str">
            <v>FROMONT Frederic</v>
          </cell>
          <cell r="C889">
            <v>77</v>
          </cell>
          <cell r="D889">
            <v>315</v>
          </cell>
          <cell r="E889" t="str">
            <v>DS</v>
          </cell>
        </row>
        <row r="889">
          <cell r="G889" t="str">
            <v>MS</v>
          </cell>
        </row>
        <row r="890">
          <cell r="A890">
            <v>1176</v>
          </cell>
          <cell r="B890" t="str">
            <v>FUDVOYE Laurent</v>
          </cell>
          <cell r="C890">
            <v>85</v>
          </cell>
          <cell r="D890">
            <v>906</v>
          </cell>
          <cell r="E890" t="str">
            <v>HF</v>
          </cell>
        </row>
        <row r="890">
          <cell r="G890" t="str">
            <v>MS</v>
          </cell>
        </row>
        <row r="891">
          <cell r="A891">
            <v>388</v>
          </cell>
          <cell r="B891" t="str">
            <v>FUKS Antonin</v>
          </cell>
          <cell r="C891">
            <v>95</v>
          </cell>
          <cell r="D891">
            <v>313</v>
          </cell>
          <cell r="E891" t="str">
            <v>UAC</v>
          </cell>
        </row>
        <row r="891">
          <cell r="G891" t="str">
            <v>MK</v>
          </cell>
        </row>
        <row r="892">
          <cell r="A892">
            <v>262</v>
          </cell>
          <cell r="B892" t="str">
            <v>FUSAZ Louis</v>
          </cell>
          <cell r="C892">
            <v>95</v>
          </cell>
          <cell r="D892">
            <v>816</v>
          </cell>
          <cell r="E892" t="str">
            <v>MOHA</v>
          </cell>
        </row>
        <row r="892">
          <cell r="G892" t="str">
            <v>MK</v>
          </cell>
        </row>
        <row r="893">
          <cell r="A893">
            <v>2160</v>
          </cell>
          <cell r="B893" t="str">
            <v>GABRIEL Aurelien</v>
          </cell>
          <cell r="C893">
            <v>92</v>
          </cell>
          <cell r="D893">
            <v>726</v>
          </cell>
          <cell r="E893" t="str">
            <v>ARCH</v>
          </cell>
        </row>
        <row r="893">
          <cell r="G893" t="str">
            <v>ML</v>
          </cell>
        </row>
        <row r="894">
          <cell r="A894">
            <v>3704</v>
          </cell>
          <cell r="B894" t="str">
            <v>GAHUNGU Vital*</v>
          </cell>
          <cell r="C894">
            <v>69</v>
          </cell>
          <cell r="D894">
            <v>101</v>
          </cell>
          <cell r="E894" t="str">
            <v>RFCL</v>
          </cell>
        </row>
        <row r="894">
          <cell r="G894" t="str">
            <v>MV</v>
          </cell>
        </row>
        <row r="895">
          <cell r="A895">
            <v>3471</v>
          </cell>
          <cell r="B895" t="str">
            <v>GAILLARD Jacques</v>
          </cell>
          <cell r="C895">
            <v>50</v>
          </cell>
          <cell r="D895">
            <v>804</v>
          </cell>
          <cell r="E895" t="str">
            <v>DACM</v>
          </cell>
        </row>
        <row r="895">
          <cell r="G895" t="str">
            <v>MV</v>
          </cell>
        </row>
        <row r="896">
          <cell r="A896">
            <v>1221</v>
          </cell>
          <cell r="B896" t="str">
            <v>GALANTE Fabian</v>
          </cell>
          <cell r="C896">
            <v>87</v>
          </cell>
          <cell r="D896">
            <v>728</v>
          </cell>
          <cell r="E896" t="str">
            <v>CSDY</v>
          </cell>
        </row>
        <row r="896">
          <cell r="G896" t="str">
            <v>MS</v>
          </cell>
        </row>
        <row r="897">
          <cell r="A897">
            <v>84</v>
          </cell>
          <cell r="B897" t="str">
            <v>GALANTE Mathias</v>
          </cell>
          <cell r="C897">
            <v>91</v>
          </cell>
          <cell r="D897">
            <v>816</v>
          </cell>
          <cell r="E897" t="str">
            <v>DS</v>
          </cell>
        </row>
        <row r="897">
          <cell r="G897" t="str">
            <v>MJ</v>
          </cell>
        </row>
        <row r="898">
          <cell r="A898">
            <v>1417</v>
          </cell>
          <cell r="B898" t="str">
            <v>GALLEZ Gregory</v>
          </cell>
          <cell r="C898">
            <v>74</v>
          </cell>
          <cell r="D898">
            <v>311</v>
          </cell>
          <cell r="E898" t="str">
            <v>MOHA</v>
          </cell>
        </row>
        <row r="898">
          <cell r="G898" t="str">
            <v>MS</v>
          </cell>
        </row>
        <row r="899">
          <cell r="A899">
            <v>44</v>
          </cell>
          <cell r="B899" t="str">
            <v>GALLINA Raphael</v>
          </cell>
          <cell r="C899">
            <v>95</v>
          </cell>
          <cell r="D899">
            <v>925</v>
          </cell>
          <cell r="E899" t="str">
            <v>RFCL</v>
          </cell>
        </row>
        <row r="899">
          <cell r="G899" t="str">
            <v>MK</v>
          </cell>
        </row>
        <row r="900">
          <cell r="A900">
            <v>1205</v>
          </cell>
          <cell r="B900" t="str">
            <v>GALLO Christoph</v>
          </cell>
          <cell r="C900">
            <v>89</v>
          </cell>
          <cell r="D900">
            <v>1018</v>
          </cell>
          <cell r="E900" t="str">
            <v>HF</v>
          </cell>
        </row>
        <row r="900">
          <cell r="G900" t="str">
            <v>MS</v>
          </cell>
        </row>
        <row r="901">
          <cell r="A901">
            <v>3974</v>
          </cell>
          <cell r="B901" t="str">
            <v>GAMBONE Toni</v>
          </cell>
          <cell r="C901">
            <v>67</v>
          </cell>
          <cell r="D901">
            <v>320</v>
          </cell>
          <cell r="E901" t="str">
            <v>GOSP</v>
          </cell>
        </row>
        <row r="901">
          <cell r="G901" t="str">
            <v>MV</v>
          </cell>
        </row>
        <row r="902">
          <cell r="A902">
            <v>1501</v>
          </cell>
          <cell r="B902" t="str">
            <v>GARBA Bouba*</v>
          </cell>
          <cell r="C902">
            <v>88</v>
          </cell>
          <cell r="D902">
            <v>101</v>
          </cell>
          <cell r="E902" t="str">
            <v>MOHA</v>
          </cell>
        </row>
        <row r="902">
          <cell r="G902" t="str">
            <v>MS</v>
          </cell>
        </row>
        <row r="903">
          <cell r="A903">
            <v>200</v>
          </cell>
          <cell r="B903" t="str">
            <v>GARCIA PEREZ David*</v>
          </cell>
          <cell r="C903">
            <v>90</v>
          </cell>
          <cell r="D903">
            <v>518</v>
          </cell>
          <cell r="E903" t="str">
            <v>CSF</v>
          </cell>
        </row>
        <row r="903">
          <cell r="G903" t="str">
            <v>MJ</v>
          </cell>
        </row>
        <row r="904">
          <cell r="A904">
            <v>2122</v>
          </cell>
          <cell r="B904" t="str">
            <v>GARCIA TEJERO Jordi</v>
          </cell>
          <cell r="C904">
            <v>93</v>
          </cell>
          <cell r="D904">
            <v>322</v>
          </cell>
          <cell r="E904" t="str">
            <v>RCB</v>
          </cell>
        </row>
        <row r="904">
          <cell r="G904" t="str">
            <v>ML</v>
          </cell>
        </row>
        <row r="905">
          <cell r="A905">
            <v>199</v>
          </cell>
          <cell r="B905" t="str">
            <v>GARCIA VIEIRA Cyril</v>
          </cell>
          <cell r="C905">
            <v>95</v>
          </cell>
          <cell r="D905">
            <v>324</v>
          </cell>
          <cell r="E905" t="str">
            <v>HERV</v>
          </cell>
        </row>
        <row r="905">
          <cell r="G905" t="str">
            <v>MK</v>
          </cell>
        </row>
        <row r="906">
          <cell r="A906">
            <v>4141</v>
          </cell>
          <cell r="B906" t="str">
            <v>GARDIER Charles</v>
          </cell>
          <cell r="C906">
            <v>42</v>
          </cell>
          <cell r="D906">
            <v>618</v>
          </cell>
          <cell r="E906" t="str">
            <v>SPA</v>
          </cell>
        </row>
        <row r="906">
          <cell r="G906" t="str">
            <v>MV</v>
          </cell>
        </row>
        <row r="907">
          <cell r="A907">
            <v>3994</v>
          </cell>
          <cell r="B907" t="str">
            <v>GASPARRI Stanislav</v>
          </cell>
          <cell r="C907">
            <v>49</v>
          </cell>
          <cell r="D907">
            <v>403</v>
          </cell>
          <cell r="E907" t="str">
            <v>DS</v>
          </cell>
        </row>
        <row r="907">
          <cell r="G907" t="str">
            <v>MV</v>
          </cell>
        </row>
        <row r="908">
          <cell r="A908">
            <v>3991</v>
          </cell>
          <cell r="B908" t="str">
            <v>GASPART Stephane</v>
          </cell>
          <cell r="C908">
            <v>70</v>
          </cell>
          <cell r="D908">
            <v>818</v>
          </cell>
          <cell r="E908" t="str">
            <v>HUY</v>
          </cell>
        </row>
        <row r="908">
          <cell r="G908" t="str">
            <v>MV</v>
          </cell>
        </row>
        <row r="909">
          <cell r="A909">
            <v>77</v>
          </cell>
          <cell r="B909" t="str">
            <v>GASSEE Maxime</v>
          </cell>
          <cell r="C909">
            <v>94</v>
          </cell>
          <cell r="D909">
            <v>701</v>
          </cell>
          <cell r="E909" t="str">
            <v>CSF</v>
          </cell>
        </row>
        <row r="909">
          <cell r="G909" t="str">
            <v>MK</v>
          </cell>
        </row>
        <row r="910">
          <cell r="A910">
            <v>163</v>
          </cell>
          <cell r="B910" t="str">
            <v>GASTOUT Quentin</v>
          </cell>
          <cell r="C910">
            <v>90</v>
          </cell>
          <cell r="D910">
            <v>525</v>
          </cell>
          <cell r="E910" t="str">
            <v>DS</v>
          </cell>
        </row>
        <row r="910">
          <cell r="G910" t="str">
            <v>MJ</v>
          </cell>
        </row>
        <row r="911">
          <cell r="A911">
            <v>3997</v>
          </cell>
          <cell r="B911" t="str">
            <v>GASTOUT Thierry</v>
          </cell>
          <cell r="C911">
            <v>61</v>
          </cell>
          <cell r="D911">
            <v>517</v>
          </cell>
          <cell r="E911" t="str">
            <v>DS</v>
          </cell>
        </row>
        <row r="911">
          <cell r="G911" t="str">
            <v>MV</v>
          </cell>
        </row>
        <row r="912">
          <cell r="A912">
            <v>1211</v>
          </cell>
          <cell r="B912" t="str">
            <v>GATHY Bruno</v>
          </cell>
          <cell r="C912">
            <v>84</v>
          </cell>
          <cell r="D912">
            <v>906</v>
          </cell>
          <cell r="E912" t="str">
            <v>OCAN</v>
          </cell>
        </row>
        <row r="912">
          <cell r="G912" t="str">
            <v>MS</v>
          </cell>
        </row>
        <row r="913">
          <cell r="A913">
            <v>3454</v>
          </cell>
          <cell r="B913" t="str">
            <v>GAUDITIAUBOIS Rene</v>
          </cell>
          <cell r="C913">
            <v>27</v>
          </cell>
          <cell r="D913">
            <v>312</v>
          </cell>
          <cell r="E913" t="str">
            <v>GOSP</v>
          </cell>
        </row>
        <row r="913">
          <cell r="G913" t="str">
            <v>MV</v>
          </cell>
        </row>
        <row r="914">
          <cell r="A914">
            <v>2204</v>
          </cell>
          <cell r="B914" t="str">
            <v>GAUPIN Loic</v>
          </cell>
          <cell r="C914">
            <v>93</v>
          </cell>
          <cell r="D914">
            <v>408</v>
          </cell>
          <cell r="E914" t="str">
            <v>RFCL</v>
          </cell>
        </row>
        <row r="914">
          <cell r="G914" t="str">
            <v>ML</v>
          </cell>
        </row>
        <row r="915">
          <cell r="A915">
            <v>3774</v>
          </cell>
          <cell r="B915" t="str">
            <v>GEERAERTS Jos</v>
          </cell>
          <cell r="C915">
            <v>60</v>
          </cell>
          <cell r="D915">
            <v>325</v>
          </cell>
          <cell r="E915" t="str">
            <v>CSF</v>
          </cell>
        </row>
        <row r="915">
          <cell r="G915" t="str">
            <v>MV</v>
          </cell>
        </row>
        <row r="916">
          <cell r="A916">
            <v>274</v>
          </cell>
          <cell r="B916" t="str">
            <v>GELISE Bertrand</v>
          </cell>
          <cell r="C916">
            <v>94</v>
          </cell>
          <cell r="D916">
            <v>906</v>
          </cell>
          <cell r="E916" t="str">
            <v>SMAC</v>
          </cell>
        </row>
        <row r="916">
          <cell r="G916" t="str">
            <v>MK</v>
          </cell>
        </row>
        <row r="917">
          <cell r="A917">
            <v>3783</v>
          </cell>
          <cell r="B917" t="str">
            <v>GENART Fabrice</v>
          </cell>
          <cell r="C917">
            <v>72</v>
          </cell>
          <cell r="D917">
            <v>529</v>
          </cell>
          <cell r="E917" t="str">
            <v>OSGA</v>
          </cell>
        </row>
        <row r="917">
          <cell r="G917" t="str">
            <v>MV</v>
          </cell>
        </row>
        <row r="918">
          <cell r="A918">
            <v>213</v>
          </cell>
          <cell r="B918" t="str">
            <v>GENET Denis</v>
          </cell>
          <cell r="C918">
            <v>91</v>
          </cell>
          <cell r="D918">
            <v>418</v>
          </cell>
          <cell r="E918" t="str">
            <v>ACO</v>
          </cell>
        </row>
        <row r="918">
          <cell r="G918" t="str">
            <v>MJ</v>
          </cell>
        </row>
        <row r="919">
          <cell r="A919">
            <v>2019</v>
          </cell>
          <cell r="B919" t="str">
            <v>GENICOT Alexis</v>
          </cell>
          <cell r="C919">
            <v>93</v>
          </cell>
          <cell r="D919">
            <v>819</v>
          </cell>
          <cell r="E919" t="str">
            <v>HERV</v>
          </cell>
        </row>
        <row r="919">
          <cell r="G919" t="str">
            <v>ML</v>
          </cell>
        </row>
        <row r="920">
          <cell r="A920">
            <v>3996</v>
          </cell>
          <cell r="B920" t="str">
            <v>GENVA Yvan</v>
          </cell>
          <cell r="C920">
            <v>63</v>
          </cell>
          <cell r="D920">
            <v>1208</v>
          </cell>
          <cell r="E920" t="str">
            <v>DS</v>
          </cell>
        </row>
        <row r="920">
          <cell r="G920" t="str">
            <v>MV</v>
          </cell>
        </row>
        <row r="921">
          <cell r="A921">
            <v>2024</v>
          </cell>
          <cell r="B921" t="str">
            <v>GEORGES Maxime</v>
          </cell>
          <cell r="C921">
            <v>93</v>
          </cell>
          <cell r="D921">
            <v>819</v>
          </cell>
          <cell r="E921" t="str">
            <v>DAMP</v>
          </cell>
        </row>
        <row r="921">
          <cell r="G921" t="str">
            <v>ML</v>
          </cell>
        </row>
        <row r="922">
          <cell r="A922">
            <v>195</v>
          </cell>
          <cell r="B922" t="str">
            <v>GEORIS Xavier</v>
          </cell>
          <cell r="C922">
            <v>91</v>
          </cell>
          <cell r="D922">
            <v>714</v>
          </cell>
          <cell r="E922" t="str">
            <v>FCHA</v>
          </cell>
        </row>
        <row r="922">
          <cell r="G922" t="str">
            <v>MJ</v>
          </cell>
        </row>
        <row r="923">
          <cell r="A923">
            <v>1146</v>
          </cell>
          <cell r="B923" t="str">
            <v>GERADON Jean Francois</v>
          </cell>
          <cell r="C923">
            <v>74</v>
          </cell>
          <cell r="D923">
            <v>1125</v>
          </cell>
          <cell r="E923" t="str">
            <v>FAC</v>
          </cell>
        </row>
        <row r="923">
          <cell r="G923" t="str">
            <v>MS</v>
          </cell>
        </row>
        <row r="924">
          <cell r="A924">
            <v>2108</v>
          </cell>
          <cell r="B924" t="str">
            <v>GERARD Benjamin</v>
          </cell>
          <cell r="C924">
            <v>92</v>
          </cell>
          <cell r="D924">
            <v>528</v>
          </cell>
          <cell r="E924" t="str">
            <v>SMAC</v>
          </cell>
        </row>
        <row r="924">
          <cell r="G924" t="str">
            <v>ML</v>
          </cell>
        </row>
        <row r="925">
          <cell r="A925">
            <v>323</v>
          </cell>
          <cell r="B925" t="str">
            <v>GERARD Florian</v>
          </cell>
          <cell r="C925">
            <v>95</v>
          </cell>
          <cell r="D925">
            <v>1118</v>
          </cell>
          <cell r="E925" t="str">
            <v>ULA</v>
          </cell>
        </row>
        <row r="925">
          <cell r="G925" t="str">
            <v>MK</v>
          </cell>
        </row>
        <row r="926">
          <cell r="A926">
            <v>369</v>
          </cell>
          <cell r="B926" t="str">
            <v>GERARD Johan</v>
          </cell>
          <cell r="C926">
            <v>95</v>
          </cell>
          <cell r="D926">
            <v>131</v>
          </cell>
          <cell r="E926" t="str">
            <v>CRAC</v>
          </cell>
        </row>
        <row r="926">
          <cell r="G926" t="str">
            <v>MK</v>
          </cell>
        </row>
        <row r="927">
          <cell r="A927">
            <v>350</v>
          </cell>
          <cell r="B927" t="str">
            <v>GERARD Simon</v>
          </cell>
          <cell r="C927">
            <v>95</v>
          </cell>
          <cell r="D927">
            <v>1218</v>
          </cell>
          <cell r="E927" t="str">
            <v>RIWA</v>
          </cell>
        </row>
        <row r="927">
          <cell r="G927" t="str">
            <v>MK</v>
          </cell>
        </row>
        <row r="928">
          <cell r="A928">
            <v>248</v>
          </cell>
          <cell r="B928" t="str">
            <v>GERARD Thomas</v>
          </cell>
          <cell r="C928">
            <v>94</v>
          </cell>
          <cell r="D928">
            <v>930</v>
          </cell>
          <cell r="E928" t="str">
            <v>UAC</v>
          </cell>
        </row>
        <row r="928">
          <cell r="G928" t="str">
            <v>MK</v>
          </cell>
        </row>
        <row r="929">
          <cell r="A929">
            <v>119</v>
          </cell>
          <cell r="B929" t="str">
            <v>GERARD Valentin</v>
          </cell>
          <cell r="C929">
            <v>95</v>
          </cell>
          <cell r="D929">
            <v>415</v>
          </cell>
          <cell r="E929" t="str">
            <v>DAMP</v>
          </cell>
        </row>
        <row r="929">
          <cell r="G929" t="str">
            <v>MK</v>
          </cell>
        </row>
        <row r="930">
          <cell r="A930">
            <v>1353</v>
          </cell>
          <cell r="B930" t="str">
            <v>GERARD William</v>
          </cell>
          <cell r="C930">
            <v>82</v>
          </cell>
          <cell r="D930">
            <v>726</v>
          </cell>
          <cell r="E930" t="str">
            <v>DS</v>
          </cell>
        </row>
        <row r="930">
          <cell r="G930" t="str">
            <v>MS</v>
          </cell>
        </row>
        <row r="931">
          <cell r="A931">
            <v>1293</v>
          </cell>
          <cell r="B931" t="str">
            <v>GERARDY Sebastien</v>
          </cell>
          <cell r="C931">
            <v>84</v>
          </cell>
          <cell r="D931">
            <v>1217</v>
          </cell>
          <cell r="E931" t="str">
            <v>CABW</v>
          </cell>
        </row>
        <row r="931">
          <cell r="G931" t="str">
            <v>MS</v>
          </cell>
        </row>
        <row r="932">
          <cell r="A932">
            <v>1397</v>
          </cell>
          <cell r="B932" t="str">
            <v>GERCKENS Christian</v>
          </cell>
          <cell r="C932">
            <v>85</v>
          </cell>
          <cell r="D932">
            <v>207</v>
          </cell>
          <cell r="E932" t="str">
            <v>LACE</v>
          </cell>
        </row>
        <row r="932">
          <cell r="G932" t="str">
            <v>MS</v>
          </cell>
        </row>
        <row r="933">
          <cell r="A933">
            <v>3690</v>
          </cell>
          <cell r="B933" t="str">
            <v>GERIS Ioannis</v>
          </cell>
          <cell r="C933">
            <v>67</v>
          </cell>
          <cell r="D933">
            <v>901</v>
          </cell>
          <cell r="E933" t="str">
            <v>RFCL</v>
          </cell>
        </row>
        <row r="933">
          <cell r="G933" t="str">
            <v>MV</v>
          </cell>
        </row>
        <row r="934">
          <cell r="A934">
            <v>153</v>
          </cell>
          <cell r="B934" t="str">
            <v>GERMAIN Steve</v>
          </cell>
          <cell r="C934">
            <v>95</v>
          </cell>
          <cell r="D934">
            <v>927</v>
          </cell>
          <cell r="E934" t="str">
            <v>CAF</v>
          </cell>
        </row>
        <row r="934">
          <cell r="G934" t="str">
            <v>MK</v>
          </cell>
        </row>
        <row r="935">
          <cell r="A935">
            <v>90</v>
          </cell>
          <cell r="B935" t="str">
            <v>GERMEAU Fabian</v>
          </cell>
          <cell r="C935">
            <v>91</v>
          </cell>
          <cell r="D935">
            <v>702</v>
          </cell>
          <cell r="E935" t="str">
            <v>WS</v>
          </cell>
        </row>
        <row r="935">
          <cell r="G935" t="str">
            <v>MJ</v>
          </cell>
        </row>
        <row r="936">
          <cell r="A936">
            <v>200</v>
          </cell>
          <cell r="B936" t="str">
            <v>GEROMBOUX David</v>
          </cell>
          <cell r="C936">
            <v>94</v>
          </cell>
          <cell r="D936">
            <v>1130</v>
          </cell>
          <cell r="E936" t="str">
            <v>HERV</v>
          </cell>
        </row>
        <row r="936">
          <cell r="G936" t="str">
            <v>MK</v>
          </cell>
        </row>
        <row r="937">
          <cell r="A937">
            <v>3692</v>
          </cell>
          <cell r="B937" t="str">
            <v>GEROME Eric</v>
          </cell>
          <cell r="C937">
            <v>69</v>
          </cell>
          <cell r="D937">
            <v>204</v>
          </cell>
          <cell r="E937" t="str">
            <v>RFCL</v>
          </cell>
        </row>
        <row r="937">
          <cell r="G937" t="str">
            <v>MV</v>
          </cell>
        </row>
        <row r="938">
          <cell r="A938">
            <v>1317</v>
          </cell>
          <cell r="B938" t="str">
            <v>GETS Damien</v>
          </cell>
          <cell r="C938">
            <v>85</v>
          </cell>
          <cell r="D938">
            <v>327</v>
          </cell>
          <cell r="E938" t="str">
            <v>USTA</v>
          </cell>
        </row>
        <row r="938">
          <cell r="G938" t="str">
            <v>MS</v>
          </cell>
        </row>
        <row r="939">
          <cell r="A939">
            <v>136</v>
          </cell>
          <cell r="B939" t="str">
            <v>GETS Florent</v>
          </cell>
          <cell r="C939">
            <v>91</v>
          </cell>
          <cell r="D939">
            <v>531</v>
          </cell>
          <cell r="E939" t="str">
            <v>USTA</v>
          </cell>
        </row>
        <row r="939">
          <cell r="G939" t="str">
            <v>MJ</v>
          </cell>
        </row>
        <row r="940">
          <cell r="A940">
            <v>422</v>
          </cell>
          <cell r="B940" t="str">
            <v>GHEUX Simon</v>
          </cell>
          <cell r="C940">
            <v>94</v>
          </cell>
          <cell r="D940">
            <v>306</v>
          </cell>
          <cell r="E940" t="str">
            <v>ATH</v>
          </cell>
        </row>
        <row r="940">
          <cell r="G940" t="str">
            <v>MK</v>
          </cell>
        </row>
        <row r="941">
          <cell r="A941">
            <v>421</v>
          </cell>
          <cell r="B941" t="str">
            <v>GHEUX Thomas</v>
          </cell>
          <cell r="C941">
            <v>94</v>
          </cell>
          <cell r="D941">
            <v>306</v>
          </cell>
          <cell r="E941" t="str">
            <v>ATH</v>
          </cell>
        </row>
        <row r="941">
          <cell r="G941" t="str">
            <v>MK</v>
          </cell>
        </row>
        <row r="942">
          <cell r="A942">
            <v>79</v>
          </cell>
          <cell r="B942" t="str">
            <v>GHIOT Simon</v>
          </cell>
          <cell r="C942">
            <v>91</v>
          </cell>
          <cell r="D942">
            <v>216</v>
          </cell>
          <cell r="E942" t="str">
            <v>RFCL</v>
          </cell>
        </row>
        <row r="942">
          <cell r="G942" t="str">
            <v>MJ</v>
          </cell>
        </row>
        <row r="943">
          <cell r="A943">
            <v>1523</v>
          </cell>
          <cell r="B943" t="str">
            <v>GHISLAIN Arnaud</v>
          </cell>
          <cell r="C943">
            <v>88</v>
          </cell>
          <cell r="D943">
            <v>1202</v>
          </cell>
          <cell r="E943" t="str">
            <v>RESC</v>
          </cell>
        </row>
        <row r="943">
          <cell r="G943" t="str">
            <v>MS</v>
          </cell>
        </row>
        <row r="944">
          <cell r="A944">
            <v>2113</v>
          </cell>
          <cell r="B944" t="str">
            <v>GIANNETTO Alessandro</v>
          </cell>
          <cell r="C944">
            <v>93</v>
          </cell>
          <cell r="D944">
            <v>1126</v>
          </cell>
          <cell r="E944" t="str">
            <v>RCAS</v>
          </cell>
        </row>
        <row r="944">
          <cell r="G944" t="str">
            <v>ML</v>
          </cell>
        </row>
        <row r="945">
          <cell r="A945">
            <v>2078</v>
          </cell>
          <cell r="B945" t="str">
            <v>GIBON Julien</v>
          </cell>
          <cell r="C945">
            <v>92</v>
          </cell>
          <cell r="D945">
            <v>531</v>
          </cell>
          <cell r="E945" t="str">
            <v>FLEU</v>
          </cell>
        </row>
        <row r="945">
          <cell r="G945" t="str">
            <v>ML</v>
          </cell>
        </row>
        <row r="946">
          <cell r="A946">
            <v>3796</v>
          </cell>
          <cell r="B946" t="str">
            <v>GIEBELS Arno</v>
          </cell>
          <cell r="C946">
            <v>62</v>
          </cell>
          <cell r="D946">
            <v>310</v>
          </cell>
          <cell r="E946" t="str">
            <v>HF</v>
          </cell>
        </row>
        <row r="946">
          <cell r="G946" t="str">
            <v>MV</v>
          </cell>
        </row>
        <row r="947">
          <cell r="A947">
            <v>4135</v>
          </cell>
          <cell r="B947" t="str">
            <v>GIGOT Arthur</v>
          </cell>
          <cell r="C947">
            <v>29</v>
          </cell>
          <cell r="D947">
            <v>1001</v>
          </cell>
          <cell r="E947" t="str">
            <v>BBS</v>
          </cell>
        </row>
        <row r="947">
          <cell r="G947" t="str">
            <v>MV</v>
          </cell>
        </row>
        <row r="948">
          <cell r="A948">
            <v>4009</v>
          </cell>
          <cell r="B948" t="str">
            <v>GILAIN Philippe</v>
          </cell>
          <cell r="C948">
            <v>58</v>
          </cell>
          <cell r="D948">
            <v>131</v>
          </cell>
          <cell r="E948" t="str">
            <v>SMAC</v>
          </cell>
        </row>
        <row r="948">
          <cell r="G948" t="str">
            <v>MV</v>
          </cell>
        </row>
        <row r="949">
          <cell r="A949">
            <v>1507</v>
          </cell>
          <cell r="B949" t="str">
            <v>GILLAIN Manuel</v>
          </cell>
          <cell r="C949">
            <v>81</v>
          </cell>
          <cell r="D949">
            <v>1201</v>
          </cell>
          <cell r="E949" t="str">
            <v>CRAC</v>
          </cell>
        </row>
        <row r="949">
          <cell r="G949" t="str">
            <v>MS</v>
          </cell>
        </row>
        <row r="950">
          <cell r="A950">
            <v>132</v>
          </cell>
          <cell r="B950" t="str">
            <v>GILLAIN Maxime</v>
          </cell>
          <cell r="C950">
            <v>94</v>
          </cell>
          <cell r="D950">
            <v>406</v>
          </cell>
          <cell r="E950" t="str">
            <v>USBW</v>
          </cell>
        </row>
        <row r="950">
          <cell r="G950" t="str">
            <v>MK</v>
          </cell>
        </row>
        <row r="951">
          <cell r="A951">
            <v>306</v>
          </cell>
          <cell r="B951" t="str">
            <v>GILLAIN Simon</v>
          </cell>
          <cell r="C951">
            <v>94</v>
          </cell>
          <cell r="D951">
            <v>1220</v>
          </cell>
          <cell r="E951" t="str">
            <v>SMAC</v>
          </cell>
        </row>
        <row r="951">
          <cell r="G951" t="str">
            <v>MK</v>
          </cell>
        </row>
        <row r="952">
          <cell r="A952">
            <v>1920</v>
          </cell>
          <cell r="B952" t="str">
            <v>GILLARD Remy</v>
          </cell>
          <cell r="C952">
            <v>92</v>
          </cell>
          <cell r="D952">
            <v>518</v>
          </cell>
          <cell r="E952" t="str">
            <v>SER</v>
          </cell>
        </row>
        <row r="952">
          <cell r="G952" t="str">
            <v>ML</v>
          </cell>
        </row>
        <row r="953">
          <cell r="A953">
            <v>303</v>
          </cell>
          <cell r="B953" t="str">
            <v>GILLES Antoine</v>
          </cell>
          <cell r="C953">
            <v>95</v>
          </cell>
          <cell r="D953">
            <v>424</v>
          </cell>
          <cell r="E953" t="str">
            <v>SMAC</v>
          </cell>
        </row>
        <row r="953">
          <cell r="G953" t="str">
            <v>MK</v>
          </cell>
        </row>
        <row r="954">
          <cell r="A954">
            <v>3817</v>
          </cell>
          <cell r="B954" t="str">
            <v>GILLES Jean Pierre</v>
          </cell>
          <cell r="C954">
            <v>51</v>
          </cell>
          <cell r="D954">
            <v>1124</v>
          </cell>
          <cell r="E954" t="str">
            <v>CRAC</v>
          </cell>
        </row>
        <row r="954">
          <cell r="G954" t="str">
            <v>MV</v>
          </cell>
        </row>
        <row r="955">
          <cell r="A955">
            <v>3818</v>
          </cell>
          <cell r="B955" t="str">
            <v>GILLES Laurent</v>
          </cell>
          <cell r="C955">
            <v>69</v>
          </cell>
          <cell r="D955">
            <v>101</v>
          </cell>
          <cell r="E955" t="str">
            <v>CRAC</v>
          </cell>
        </row>
        <row r="955">
          <cell r="G955" t="str">
            <v>MV</v>
          </cell>
        </row>
        <row r="956">
          <cell r="A956">
            <v>1305</v>
          </cell>
          <cell r="B956" t="str">
            <v>GILLET Antoine</v>
          </cell>
          <cell r="C956">
            <v>88</v>
          </cell>
          <cell r="D956">
            <v>322</v>
          </cell>
          <cell r="E956" t="str">
            <v>BBS</v>
          </cell>
        </row>
        <row r="956">
          <cell r="G956" t="str">
            <v>MS</v>
          </cell>
        </row>
        <row r="957">
          <cell r="A957">
            <v>3610</v>
          </cell>
          <cell r="B957" t="str">
            <v>GILLET Dominique</v>
          </cell>
          <cell r="C957">
            <v>65</v>
          </cell>
          <cell r="D957">
            <v>526</v>
          </cell>
          <cell r="E957" t="str">
            <v>HUY</v>
          </cell>
        </row>
        <row r="957">
          <cell r="G957" t="str">
            <v>MV</v>
          </cell>
        </row>
        <row r="958">
          <cell r="A958">
            <v>2166</v>
          </cell>
          <cell r="B958" t="str">
            <v>GILLET Julien</v>
          </cell>
          <cell r="C958">
            <v>93</v>
          </cell>
          <cell r="D958">
            <v>1219</v>
          </cell>
          <cell r="E958" t="str">
            <v>RCB</v>
          </cell>
        </row>
        <row r="958">
          <cell r="G958" t="str">
            <v>ML</v>
          </cell>
        </row>
        <row r="959">
          <cell r="A959">
            <v>3558</v>
          </cell>
          <cell r="B959" t="str">
            <v>GILLET Sylvain</v>
          </cell>
          <cell r="C959">
            <v>67</v>
          </cell>
          <cell r="D959">
            <v>115</v>
          </cell>
          <cell r="E959" t="str">
            <v>DAMP</v>
          </cell>
        </row>
        <row r="959">
          <cell r="G959" t="str">
            <v>MV</v>
          </cell>
        </row>
        <row r="960">
          <cell r="A960">
            <v>360</v>
          </cell>
          <cell r="B960" t="str">
            <v>GILLET Thomas</v>
          </cell>
          <cell r="C960">
            <v>95</v>
          </cell>
          <cell r="D960">
            <v>325</v>
          </cell>
          <cell r="E960" t="str">
            <v>RCB</v>
          </cell>
        </row>
        <row r="960">
          <cell r="G960" t="str">
            <v>MK</v>
          </cell>
        </row>
        <row r="961">
          <cell r="A961">
            <v>1461</v>
          </cell>
          <cell r="B961" t="str">
            <v>GILON Adrien</v>
          </cell>
          <cell r="C961">
            <v>89</v>
          </cell>
          <cell r="D961">
            <v>125</v>
          </cell>
          <cell r="E961" t="str">
            <v>SMAC</v>
          </cell>
        </row>
        <row r="961">
          <cell r="G961" t="str">
            <v>MS</v>
          </cell>
        </row>
        <row r="962">
          <cell r="A962">
            <v>254</v>
          </cell>
          <cell r="B962" t="str">
            <v>GILSON Nicolas</v>
          </cell>
          <cell r="C962">
            <v>95</v>
          </cell>
          <cell r="D962">
            <v>1129</v>
          </cell>
          <cell r="E962" t="str">
            <v>RFCL</v>
          </cell>
        </row>
        <row r="962">
          <cell r="G962" t="str">
            <v>MK</v>
          </cell>
        </row>
        <row r="963">
          <cell r="A963">
            <v>2052</v>
          </cell>
          <cell r="B963" t="str">
            <v>GILSON Valentin</v>
          </cell>
          <cell r="C963">
            <v>93</v>
          </cell>
          <cell r="D963">
            <v>308</v>
          </cell>
          <cell r="E963" t="str">
            <v>OCAN</v>
          </cell>
        </row>
        <row r="963">
          <cell r="G963" t="str">
            <v>ML</v>
          </cell>
        </row>
        <row r="964">
          <cell r="A964">
            <v>3767</v>
          </cell>
          <cell r="B964" t="str">
            <v>GINESTRELLI William</v>
          </cell>
          <cell r="C964">
            <v>56</v>
          </cell>
          <cell r="D964">
            <v>1129</v>
          </cell>
          <cell r="E964" t="str">
            <v>ACCO</v>
          </cell>
        </row>
        <row r="964">
          <cell r="G964" t="str">
            <v>MV</v>
          </cell>
        </row>
        <row r="965">
          <cell r="A965">
            <v>269</v>
          </cell>
          <cell r="B965" t="str">
            <v>GIRAUD Francois Xavier*</v>
          </cell>
          <cell r="C965">
            <v>94</v>
          </cell>
          <cell r="D965">
            <v>427</v>
          </cell>
          <cell r="E965" t="str">
            <v>USBW</v>
          </cell>
        </row>
        <row r="965">
          <cell r="G965" t="str">
            <v>MK</v>
          </cell>
        </row>
        <row r="966">
          <cell r="A966">
            <v>139</v>
          </cell>
          <cell r="B966" t="str">
            <v>GIRAUD Pierre Alexis*</v>
          </cell>
          <cell r="C966">
            <v>90</v>
          </cell>
          <cell r="D966">
            <v>830</v>
          </cell>
          <cell r="E966" t="str">
            <v>USBW</v>
          </cell>
        </row>
        <row r="966">
          <cell r="G966" t="str">
            <v>MJ</v>
          </cell>
        </row>
        <row r="967">
          <cell r="A967">
            <v>17</v>
          </cell>
          <cell r="B967" t="str">
            <v>GLENET Ayrton</v>
          </cell>
          <cell r="C967">
            <v>91</v>
          </cell>
          <cell r="D967">
            <v>818</v>
          </cell>
          <cell r="E967" t="str">
            <v>RFCL</v>
          </cell>
        </row>
        <row r="967">
          <cell r="G967" t="str">
            <v>MJ</v>
          </cell>
        </row>
        <row r="968">
          <cell r="A968">
            <v>1860</v>
          </cell>
          <cell r="B968" t="str">
            <v>GLICOURT Wesley</v>
          </cell>
          <cell r="C968">
            <v>92</v>
          </cell>
          <cell r="D968">
            <v>1212</v>
          </cell>
          <cell r="E968" t="str">
            <v>JSMC</v>
          </cell>
        </row>
        <row r="968">
          <cell r="G968" t="str">
            <v>ML</v>
          </cell>
        </row>
        <row r="969">
          <cell r="A969">
            <v>3599</v>
          </cell>
          <cell r="B969" t="str">
            <v>GOBERT Benoit</v>
          </cell>
          <cell r="C969">
            <v>67</v>
          </cell>
          <cell r="D969">
            <v>620</v>
          </cell>
          <cell r="E969" t="str">
            <v>UAC</v>
          </cell>
        </row>
        <row r="969">
          <cell r="G969" t="str">
            <v>MV</v>
          </cell>
        </row>
        <row r="970">
          <cell r="A970">
            <v>214</v>
          </cell>
          <cell r="B970" t="str">
            <v>GOBERT Olivier</v>
          </cell>
          <cell r="C970">
            <v>91</v>
          </cell>
          <cell r="D970">
            <v>819</v>
          </cell>
          <cell r="E970" t="str">
            <v>CRAC</v>
          </cell>
        </row>
        <row r="970">
          <cell r="G970" t="str">
            <v>MJ</v>
          </cell>
        </row>
        <row r="971">
          <cell r="A971">
            <v>106</v>
          </cell>
          <cell r="B971" t="str">
            <v>GOBERT William</v>
          </cell>
          <cell r="C971">
            <v>94</v>
          </cell>
          <cell r="D971">
            <v>406</v>
          </cell>
          <cell r="E971" t="str">
            <v>UAC</v>
          </cell>
        </row>
        <row r="971">
          <cell r="G971" t="str">
            <v>MK</v>
          </cell>
        </row>
        <row r="972">
          <cell r="A972">
            <v>219</v>
          </cell>
          <cell r="B972" t="str">
            <v>GOBLET Matteo</v>
          </cell>
          <cell r="C972">
            <v>95</v>
          </cell>
          <cell r="D972">
            <v>423</v>
          </cell>
          <cell r="E972" t="str">
            <v>ROCA</v>
          </cell>
        </row>
        <row r="972">
          <cell r="G972" t="str">
            <v>MK</v>
          </cell>
        </row>
        <row r="973">
          <cell r="A973">
            <v>110</v>
          </cell>
          <cell r="B973" t="str">
            <v>GOBLET Sam</v>
          </cell>
          <cell r="C973">
            <v>91</v>
          </cell>
          <cell r="D973">
            <v>627</v>
          </cell>
          <cell r="E973" t="str">
            <v>ROCA</v>
          </cell>
        </row>
        <row r="973">
          <cell r="G973" t="str">
            <v>MJ</v>
          </cell>
        </row>
        <row r="974">
          <cell r="A974">
            <v>101</v>
          </cell>
          <cell r="B974" t="str">
            <v>GODART Renaud</v>
          </cell>
          <cell r="C974">
            <v>95</v>
          </cell>
          <cell r="D974">
            <v>514</v>
          </cell>
          <cell r="E974" t="str">
            <v>DS</v>
          </cell>
        </row>
        <row r="974">
          <cell r="G974" t="str">
            <v>MK</v>
          </cell>
        </row>
        <row r="975">
          <cell r="A975">
            <v>28</v>
          </cell>
          <cell r="B975" t="str">
            <v>GODEAU Jerome</v>
          </cell>
          <cell r="C975">
            <v>91</v>
          </cell>
          <cell r="D975">
            <v>1006</v>
          </cell>
          <cell r="E975" t="str">
            <v>OSGA</v>
          </cell>
        </row>
        <row r="975">
          <cell r="G975" t="str">
            <v>MJ</v>
          </cell>
        </row>
        <row r="976">
          <cell r="A976">
            <v>3627</v>
          </cell>
          <cell r="B976" t="str">
            <v>GODEFROID Gaetan</v>
          </cell>
          <cell r="C976">
            <v>60</v>
          </cell>
          <cell r="D976">
            <v>1124</v>
          </cell>
          <cell r="E976" t="str">
            <v>ARCH</v>
          </cell>
        </row>
        <row r="976">
          <cell r="G976" t="str">
            <v>MV</v>
          </cell>
        </row>
        <row r="977">
          <cell r="A977">
            <v>4098</v>
          </cell>
          <cell r="B977" t="str">
            <v>GODFRIN Marc</v>
          </cell>
          <cell r="C977">
            <v>65</v>
          </cell>
          <cell r="D977">
            <v>1110</v>
          </cell>
          <cell r="E977" t="str">
            <v>ARCH</v>
          </cell>
        </row>
        <row r="977">
          <cell r="G977" t="str">
            <v>MV</v>
          </cell>
        </row>
        <row r="978">
          <cell r="A978">
            <v>1031</v>
          </cell>
          <cell r="B978" t="str">
            <v>GODFROID Guy</v>
          </cell>
          <cell r="C978">
            <v>86</v>
          </cell>
          <cell r="D978">
            <v>1016</v>
          </cell>
          <cell r="E978" t="str">
            <v>SPA</v>
          </cell>
        </row>
        <row r="978">
          <cell r="G978" t="str">
            <v>MS</v>
          </cell>
        </row>
        <row r="979">
          <cell r="A979">
            <v>1958</v>
          </cell>
          <cell r="B979" t="str">
            <v>GODTS Joscha</v>
          </cell>
          <cell r="C979">
            <v>93</v>
          </cell>
          <cell r="D979">
            <v>322</v>
          </cell>
          <cell r="E979" t="str">
            <v>USBW</v>
          </cell>
        </row>
        <row r="979">
          <cell r="G979" t="str">
            <v>ML</v>
          </cell>
        </row>
        <row r="980">
          <cell r="A980">
            <v>130</v>
          </cell>
          <cell r="B980" t="str">
            <v>GOFFARD Jerome</v>
          </cell>
          <cell r="C980">
            <v>90</v>
          </cell>
          <cell r="D980">
            <v>803</v>
          </cell>
          <cell r="E980" t="str">
            <v>HF</v>
          </cell>
        </row>
        <row r="980">
          <cell r="G980" t="str">
            <v>MJ</v>
          </cell>
        </row>
        <row r="981">
          <cell r="A981">
            <v>1360</v>
          </cell>
          <cell r="B981" t="str">
            <v>GOFFAUX Julien</v>
          </cell>
          <cell r="C981">
            <v>87</v>
          </cell>
          <cell r="D981">
            <v>531</v>
          </cell>
          <cell r="E981" t="str">
            <v>CABW</v>
          </cell>
        </row>
        <row r="981">
          <cell r="G981" t="str">
            <v>MS</v>
          </cell>
        </row>
        <row r="982">
          <cell r="A982">
            <v>2014</v>
          </cell>
          <cell r="B982" t="str">
            <v>GOFFAUX Nicolas</v>
          </cell>
          <cell r="C982">
            <v>93</v>
          </cell>
          <cell r="D982">
            <v>1108</v>
          </cell>
          <cell r="E982" t="str">
            <v>WS</v>
          </cell>
        </row>
        <row r="982">
          <cell r="G982" t="str">
            <v>ML</v>
          </cell>
        </row>
        <row r="983">
          <cell r="A983">
            <v>1359</v>
          </cell>
          <cell r="B983" t="str">
            <v>GOFFAUX Simon</v>
          </cell>
          <cell r="C983">
            <v>89</v>
          </cell>
          <cell r="D983">
            <v>1130</v>
          </cell>
          <cell r="E983" t="str">
            <v>CABW</v>
          </cell>
        </row>
        <row r="983">
          <cell r="G983" t="str">
            <v>MS</v>
          </cell>
        </row>
        <row r="984">
          <cell r="A984">
            <v>3921</v>
          </cell>
          <cell r="B984" t="str">
            <v>GOFFE Francois</v>
          </cell>
          <cell r="C984">
            <v>69</v>
          </cell>
          <cell r="D984">
            <v>825</v>
          </cell>
          <cell r="E984" t="str">
            <v>ACLO</v>
          </cell>
        </row>
        <row r="984">
          <cell r="G984" t="str">
            <v>MV</v>
          </cell>
        </row>
        <row r="985">
          <cell r="A985">
            <v>2047</v>
          </cell>
          <cell r="B985" t="str">
            <v>GOFFINET Arnaud</v>
          </cell>
          <cell r="C985">
            <v>93</v>
          </cell>
          <cell r="D985">
            <v>511</v>
          </cell>
          <cell r="E985" t="str">
            <v>DAMP</v>
          </cell>
        </row>
        <row r="985">
          <cell r="G985" t="str">
            <v>ML</v>
          </cell>
        </row>
        <row r="986">
          <cell r="A986">
            <v>2187</v>
          </cell>
          <cell r="B986" t="str">
            <v>GOMES Basil</v>
          </cell>
          <cell r="C986">
            <v>93</v>
          </cell>
          <cell r="D986">
            <v>1007</v>
          </cell>
          <cell r="E986" t="str">
            <v>CSDY</v>
          </cell>
        </row>
        <row r="986">
          <cell r="G986" t="str">
            <v>ML</v>
          </cell>
        </row>
        <row r="987">
          <cell r="A987">
            <v>3451</v>
          </cell>
          <cell r="B987" t="str">
            <v>GONET Michel</v>
          </cell>
          <cell r="C987">
            <v>46</v>
          </cell>
          <cell r="D987">
            <v>506</v>
          </cell>
          <cell r="E987" t="str">
            <v>GOSP</v>
          </cell>
        </row>
        <row r="987">
          <cell r="G987" t="str">
            <v>MV</v>
          </cell>
        </row>
        <row r="988">
          <cell r="A988">
            <v>351</v>
          </cell>
          <cell r="B988" t="str">
            <v>GONZALEZ Alexandre</v>
          </cell>
          <cell r="C988">
            <v>95</v>
          </cell>
          <cell r="D988">
            <v>515</v>
          </cell>
          <cell r="E988" t="str">
            <v>RESC</v>
          </cell>
        </row>
        <row r="988">
          <cell r="G988" t="str">
            <v>MK</v>
          </cell>
        </row>
        <row r="989">
          <cell r="A989">
            <v>2189</v>
          </cell>
          <cell r="B989" t="str">
            <v>GOORIS Thomas</v>
          </cell>
          <cell r="C989">
            <v>93</v>
          </cell>
          <cell r="D989">
            <v>715</v>
          </cell>
          <cell r="E989" t="str">
            <v>WS</v>
          </cell>
        </row>
        <row r="989">
          <cell r="G989" t="str">
            <v>ML</v>
          </cell>
        </row>
        <row r="990">
          <cell r="A990">
            <v>1198</v>
          </cell>
          <cell r="B990" t="str">
            <v>GORGERIN Mathieu</v>
          </cell>
          <cell r="C990">
            <v>89</v>
          </cell>
          <cell r="D990">
            <v>817</v>
          </cell>
          <cell r="E990" t="str">
            <v>OSGA</v>
          </cell>
        </row>
        <row r="990">
          <cell r="G990" t="str">
            <v>MS</v>
          </cell>
        </row>
        <row r="991">
          <cell r="A991">
            <v>143</v>
          </cell>
          <cell r="B991" t="str">
            <v>GOSSOIN Alexandre</v>
          </cell>
          <cell r="C991">
            <v>94</v>
          </cell>
          <cell r="D991">
            <v>1018</v>
          </cell>
          <cell r="E991" t="str">
            <v>HF</v>
          </cell>
        </row>
        <row r="991">
          <cell r="G991" t="str">
            <v>MK</v>
          </cell>
        </row>
        <row r="992">
          <cell r="A992">
            <v>47</v>
          </cell>
          <cell r="B992" t="str">
            <v>GOSSUIN Kevin</v>
          </cell>
          <cell r="C992">
            <v>90</v>
          </cell>
          <cell r="D992">
            <v>417</v>
          </cell>
          <cell r="E992" t="str">
            <v>CABW</v>
          </cell>
        </row>
        <row r="992">
          <cell r="G992" t="str">
            <v>MJ</v>
          </cell>
        </row>
        <row r="993">
          <cell r="A993">
            <v>3567</v>
          </cell>
          <cell r="B993" t="str">
            <v>GOTTARDI Daniel*</v>
          </cell>
          <cell r="C993">
            <v>48</v>
          </cell>
          <cell r="D993">
            <v>1213</v>
          </cell>
          <cell r="E993" t="str">
            <v>DAMP</v>
          </cell>
        </row>
        <row r="993">
          <cell r="G993" t="str">
            <v>MV</v>
          </cell>
        </row>
        <row r="994">
          <cell r="A994">
            <v>3715</v>
          </cell>
          <cell r="B994" t="str">
            <v>GOUJON Gerard</v>
          </cell>
          <cell r="C994">
            <v>50</v>
          </cell>
          <cell r="D994">
            <v>316</v>
          </cell>
          <cell r="E994" t="str">
            <v>SMAC</v>
          </cell>
        </row>
        <row r="994">
          <cell r="G994" t="str">
            <v>MV</v>
          </cell>
        </row>
        <row r="995">
          <cell r="A995">
            <v>93</v>
          </cell>
          <cell r="B995" t="str">
            <v>GOULARD Adrien</v>
          </cell>
          <cell r="C995">
            <v>90</v>
          </cell>
          <cell r="D995">
            <v>130</v>
          </cell>
          <cell r="E995" t="str">
            <v>SPA</v>
          </cell>
        </row>
        <row r="995">
          <cell r="G995" t="str">
            <v>MJ</v>
          </cell>
        </row>
        <row r="996">
          <cell r="A996">
            <v>3622</v>
          </cell>
          <cell r="B996" t="str">
            <v>GOURDANGE DIMITRI</v>
          </cell>
          <cell r="C996">
            <v>70</v>
          </cell>
          <cell r="D996">
            <v>217</v>
          </cell>
          <cell r="E996" t="str">
            <v>DAMP</v>
          </cell>
        </row>
        <row r="996">
          <cell r="G996" t="str">
            <v>MV</v>
          </cell>
        </row>
        <row r="997">
          <cell r="A997">
            <v>1940</v>
          </cell>
          <cell r="B997" t="str">
            <v>GOURLE Hadrien</v>
          </cell>
          <cell r="C997">
            <v>93</v>
          </cell>
          <cell r="D997">
            <v>106</v>
          </cell>
          <cell r="E997" t="str">
            <v>CABW</v>
          </cell>
        </row>
        <row r="997">
          <cell r="G997" t="str">
            <v>ML</v>
          </cell>
        </row>
        <row r="998">
          <cell r="A998">
            <v>2128</v>
          </cell>
          <cell r="B998" t="str">
            <v>GOUTHIERE Jerome</v>
          </cell>
          <cell r="C998">
            <v>93</v>
          </cell>
          <cell r="D998">
            <v>805</v>
          </cell>
          <cell r="E998" t="str">
            <v>CRAC</v>
          </cell>
        </row>
        <row r="998">
          <cell r="G998" t="str">
            <v>ML</v>
          </cell>
        </row>
        <row r="999">
          <cell r="A999">
            <v>2044</v>
          </cell>
          <cell r="B999" t="str">
            <v>GOVAERT Thomas</v>
          </cell>
          <cell r="C999">
            <v>93</v>
          </cell>
          <cell r="D999">
            <v>620</v>
          </cell>
          <cell r="E999" t="str">
            <v>RESC</v>
          </cell>
        </row>
        <row r="999">
          <cell r="G999" t="str">
            <v>ML</v>
          </cell>
        </row>
        <row r="1000">
          <cell r="A1000">
            <v>2076</v>
          </cell>
          <cell r="B1000" t="str">
            <v>GOYENS Florentin</v>
          </cell>
          <cell r="C1000">
            <v>93</v>
          </cell>
          <cell r="D1000">
            <v>107</v>
          </cell>
          <cell r="E1000" t="str">
            <v>SMAC</v>
          </cell>
        </row>
        <row r="1000">
          <cell r="G1000" t="str">
            <v>ML</v>
          </cell>
        </row>
        <row r="1001">
          <cell r="A1001">
            <v>1481</v>
          </cell>
          <cell r="B1001" t="str">
            <v>GRANDJEAN Jonathan</v>
          </cell>
          <cell r="C1001">
            <v>88</v>
          </cell>
          <cell r="D1001">
            <v>323</v>
          </cell>
          <cell r="E1001" t="str">
            <v>FCHA</v>
          </cell>
        </row>
        <row r="1001">
          <cell r="G1001" t="str">
            <v>MS</v>
          </cell>
        </row>
        <row r="1002">
          <cell r="A1002">
            <v>3837</v>
          </cell>
          <cell r="B1002" t="str">
            <v>GRANDMONT Andre</v>
          </cell>
          <cell r="C1002">
            <v>61</v>
          </cell>
          <cell r="D1002">
            <v>515</v>
          </cell>
          <cell r="E1002" t="str">
            <v>ARCH</v>
          </cell>
        </row>
        <row r="1002">
          <cell r="G1002" t="str">
            <v>MV</v>
          </cell>
        </row>
        <row r="1003">
          <cell r="A1003">
            <v>120</v>
          </cell>
          <cell r="B1003" t="str">
            <v>GRASSINI Alexandre</v>
          </cell>
          <cell r="C1003">
            <v>90</v>
          </cell>
          <cell r="D1003">
            <v>719</v>
          </cell>
          <cell r="E1003" t="str">
            <v>DAMP</v>
          </cell>
        </row>
        <row r="1003">
          <cell r="G1003" t="str">
            <v>MJ</v>
          </cell>
        </row>
        <row r="1004">
          <cell r="A1004">
            <v>2124</v>
          </cell>
          <cell r="B1004" t="str">
            <v>GRAUX Gerard</v>
          </cell>
          <cell r="C1004">
            <v>92</v>
          </cell>
          <cell r="D1004">
            <v>1218</v>
          </cell>
          <cell r="E1004" t="str">
            <v>RCB</v>
          </cell>
        </row>
        <row r="1004">
          <cell r="G1004" t="str">
            <v>ML</v>
          </cell>
        </row>
        <row r="1005">
          <cell r="A1005">
            <v>216</v>
          </cell>
          <cell r="B1005" t="str">
            <v>GRAUX GERARD Quentin</v>
          </cell>
          <cell r="C1005">
            <v>90</v>
          </cell>
          <cell r="D1005">
            <v>912</v>
          </cell>
          <cell r="E1005" t="str">
            <v>IAAC</v>
          </cell>
        </row>
        <row r="1005">
          <cell r="G1005" t="str">
            <v>MJ</v>
          </cell>
        </row>
        <row r="1006">
          <cell r="A1006">
            <v>1297</v>
          </cell>
          <cell r="B1006" t="str">
            <v>GRAVIER Christophe</v>
          </cell>
          <cell r="C1006">
            <v>86</v>
          </cell>
          <cell r="D1006">
            <v>606</v>
          </cell>
          <cell r="E1006" t="str">
            <v>DAMP</v>
          </cell>
        </row>
        <row r="1006">
          <cell r="G1006" t="str">
            <v>MS</v>
          </cell>
        </row>
        <row r="1007">
          <cell r="A1007">
            <v>1085</v>
          </cell>
          <cell r="B1007" t="str">
            <v>GREGOIRE Benoit</v>
          </cell>
          <cell r="C1007">
            <v>88</v>
          </cell>
          <cell r="D1007">
            <v>1102</v>
          </cell>
          <cell r="E1007" t="str">
            <v>ULA</v>
          </cell>
        </row>
        <row r="1007">
          <cell r="G1007" t="str">
            <v>MS</v>
          </cell>
        </row>
        <row r="1008">
          <cell r="A1008">
            <v>2028</v>
          </cell>
          <cell r="B1008" t="str">
            <v>GREGOIRE Romain</v>
          </cell>
          <cell r="C1008">
            <v>93</v>
          </cell>
          <cell r="D1008">
            <v>121</v>
          </cell>
          <cell r="E1008" t="str">
            <v>SER</v>
          </cell>
        </row>
        <row r="1008">
          <cell r="G1008" t="str">
            <v>ML</v>
          </cell>
        </row>
        <row r="1009">
          <cell r="A1009">
            <v>1990</v>
          </cell>
          <cell r="B1009" t="str">
            <v>GREGOIRE Thibaut</v>
          </cell>
          <cell r="C1009">
            <v>92</v>
          </cell>
          <cell r="D1009">
            <v>303</v>
          </cell>
          <cell r="E1009" t="str">
            <v>BBS</v>
          </cell>
        </row>
        <row r="1009">
          <cell r="G1009" t="str">
            <v>ML</v>
          </cell>
        </row>
        <row r="1010">
          <cell r="A1010">
            <v>1248</v>
          </cell>
          <cell r="B1010" t="str">
            <v>GRELL Francois</v>
          </cell>
          <cell r="C1010">
            <v>88</v>
          </cell>
          <cell r="D1010">
            <v>906</v>
          </cell>
          <cell r="E1010" t="str">
            <v>ATH</v>
          </cell>
        </row>
        <row r="1010">
          <cell r="G1010" t="str">
            <v>MS</v>
          </cell>
        </row>
        <row r="1011">
          <cell r="A1011">
            <v>1442</v>
          </cell>
          <cell r="B1011" t="str">
            <v>GRELL Maxime</v>
          </cell>
          <cell r="C1011">
            <v>89</v>
          </cell>
          <cell r="D1011">
            <v>313</v>
          </cell>
          <cell r="E1011" t="str">
            <v>IAAC</v>
          </cell>
        </row>
        <row r="1011">
          <cell r="G1011" t="str">
            <v>MS</v>
          </cell>
        </row>
        <row r="1012">
          <cell r="A1012">
            <v>131</v>
          </cell>
          <cell r="B1012" t="str">
            <v>GRELL Raphael</v>
          </cell>
          <cell r="C1012">
            <v>91</v>
          </cell>
          <cell r="D1012">
            <v>818</v>
          </cell>
          <cell r="E1012" t="str">
            <v>ATH</v>
          </cell>
        </row>
        <row r="1012">
          <cell r="G1012" t="str">
            <v>MJ</v>
          </cell>
        </row>
        <row r="1013">
          <cell r="A1013">
            <v>1125</v>
          </cell>
          <cell r="B1013" t="str">
            <v>GRENIER Laurent</v>
          </cell>
          <cell r="C1013">
            <v>80</v>
          </cell>
          <cell r="D1013">
            <v>410</v>
          </cell>
          <cell r="E1013" t="str">
            <v>HF</v>
          </cell>
        </row>
        <row r="1013">
          <cell r="G1013" t="str">
            <v>MS</v>
          </cell>
        </row>
        <row r="1014">
          <cell r="A1014">
            <v>4060</v>
          </cell>
          <cell r="B1014" t="str">
            <v>GRESTINI Marco</v>
          </cell>
          <cell r="C1014">
            <v>51</v>
          </cell>
          <cell r="D1014">
            <v>809</v>
          </cell>
          <cell r="E1014" t="str">
            <v>CRAC</v>
          </cell>
        </row>
        <row r="1014">
          <cell r="G1014" t="str">
            <v>MV</v>
          </cell>
        </row>
        <row r="1015">
          <cell r="A1015">
            <v>1028</v>
          </cell>
          <cell r="B1015" t="str">
            <v>GRIGNARD Adrien</v>
          </cell>
          <cell r="C1015">
            <v>89</v>
          </cell>
          <cell r="D1015">
            <v>327</v>
          </cell>
          <cell r="E1015" t="str">
            <v>SPA</v>
          </cell>
        </row>
        <row r="1015">
          <cell r="G1015" t="str">
            <v>MS</v>
          </cell>
        </row>
        <row r="1016">
          <cell r="A1016">
            <v>19</v>
          </cell>
          <cell r="B1016" t="str">
            <v>GRIGNARD Clement</v>
          </cell>
          <cell r="C1016">
            <v>91</v>
          </cell>
          <cell r="D1016">
            <v>603</v>
          </cell>
          <cell r="E1016" t="str">
            <v>SPA</v>
          </cell>
        </row>
        <row r="1016">
          <cell r="G1016" t="str">
            <v>MJ</v>
          </cell>
        </row>
        <row r="1017">
          <cell r="A1017">
            <v>3509</v>
          </cell>
          <cell r="B1017" t="str">
            <v>GRIGNARD Eric</v>
          </cell>
          <cell r="C1017">
            <v>58</v>
          </cell>
          <cell r="D1017">
            <v>1006</v>
          </cell>
          <cell r="E1017" t="str">
            <v>SPA</v>
          </cell>
        </row>
        <row r="1017">
          <cell r="G1017" t="str">
            <v>MV</v>
          </cell>
        </row>
        <row r="1018">
          <cell r="A1018">
            <v>3824</v>
          </cell>
          <cell r="B1018" t="str">
            <v>GRIMMONPRE Jose</v>
          </cell>
          <cell r="C1018">
            <v>70</v>
          </cell>
          <cell r="D1018">
            <v>321</v>
          </cell>
          <cell r="E1018" t="str">
            <v>EAH</v>
          </cell>
        </row>
        <row r="1018">
          <cell r="G1018" t="str">
            <v>MV</v>
          </cell>
        </row>
        <row r="1019">
          <cell r="A1019">
            <v>94</v>
          </cell>
          <cell r="B1019" t="str">
            <v>GROSJEAN Lancelot</v>
          </cell>
          <cell r="C1019">
            <v>94</v>
          </cell>
          <cell r="D1019">
            <v>330</v>
          </cell>
          <cell r="E1019" t="str">
            <v>SER</v>
          </cell>
        </row>
        <row r="1019">
          <cell r="G1019" t="str">
            <v>MK</v>
          </cell>
        </row>
        <row r="1020">
          <cell r="A1020">
            <v>4157</v>
          </cell>
          <cell r="B1020" t="str">
            <v>GRUSLIN Jules</v>
          </cell>
          <cell r="C1020">
            <v>72</v>
          </cell>
          <cell r="D1020">
            <v>1130</v>
          </cell>
          <cell r="E1020" t="str">
            <v>HUY</v>
          </cell>
        </row>
        <row r="1020">
          <cell r="G1020" t="str">
            <v>MV</v>
          </cell>
        </row>
        <row r="1021">
          <cell r="A1021">
            <v>3784</v>
          </cell>
          <cell r="B1021" t="str">
            <v>GUALDI Eric</v>
          </cell>
          <cell r="C1021">
            <v>65</v>
          </cell>
          <cell r="D1021">
            <v>517</v>
          </cell>
          <cell r="E1021" t="str">
            <v>OSGA</v>
          </cell>
        </row>
        <row r="1021">
          <cell r="G1021" t="str">
            <v>MV</v>
          </cell>
        </row>
        <row r="1022">
          <cell r="A1022">
            <v>3984</v>
          </cell>
          <cell r="B1022" t="str">
            <v>GUARINI Giovanni*</v>
          </cell>
          <cell r="C1022">
            <v>66</v>
          </cell>
          <cell r="D1022">
            <v>407</v>
          </cell>
          <cell r="E1022" t="str">
            <v>CSF</v>
          </cell>
        </row>
        <row r="1022">
          <cell r="G1022" t="str">
            <v>MV</v>
          </cell>
        </row>
        <row r="1023">
          <cell r="A1023">
            <v>1075</v>
          </cell>
          <cell r="B1023" t="str">
            <v>GUELTON David</v>
          </cell>
          <cell r="C1023">
            <v>81</v>
          </cell>
          <cell r="D1023">
            <v>1215</v>
          </cell>
          <cell r="E1023" t="str">
            <v>DS</v>
          </cell>
        </row>
        <row r="1023">
          <cell r="G1023" t="str">
            <v>MS</v>
          </cell>
        </row>
        <row r="1024">
          <cell r="A1024">
            <v>1074</v>
          </cell>
          <cell r="B1024" t="str">
            <v>GUELTON Gaetan</v>
          </cell>
          <cell r="C1024">
            <v>86</v>
          </cell>
          <cell r="D1024">
            <v>903</v>
          </cell>
          <cell r="E1024" t="str">
            <v>DS</v>
          </cell>
        </row>
        <row r="1024">
          <cell r="G1024" t="str">
            <v>MS</v>
          </cell>
        </row>
        <row r="1025">
          <cell r="A1025">
            <v>1384</v>
          </cell>
          <cell r="B1025" t="str">
            <v>GUETROT Florent</v>
          </cell>
          <cell r="C1025">
            <v>83</v>
          </cell>
          <cell r="D1025">
            <v>920</v>
          </cell>
          <cell r="E1025" t="str">
            <v>CRAC</v>
          </cell>
        </row>
        <row r="1025">
          <cell r="G1025" t="str">
            <v>MS</v>
          </cell>
        </row>
        <row r="1026">
          <cell r="A1026">
            <v>273</v>
          </cell>
          <cell r="B1026" t="str">
            <v>GUICHON Hadrien</v>
          </cell>
          <cell r="C1026">
            <v>94</v>
          </cell>
          <cell r="D1026">
            <v>221</v>
          </cell>
          <cell r="E1026" t="str">
            <v>SMAC</v>
          </cell>
        </row>
        <row r="1026">
          <cell r="G1026" t="str">
            <v>MK</v>
          </cell>
        </row>
        <row r="1027">
          <cell r="A1027">
            <v>1117</v>
          </cell>
          <cell r="B1027" t="str">
            <v>GUIDO Giianni</v>
          </cell>
          <cell r="C1027">
            <v>85</v>
          </cell>
          <cell r="D1027">
            <v>326</v>
          </cell>
          <cell r="E1027" t="str">
            <v>FLEU</v>
          </cell>
        </row>
        <row r="1027">
          <cell r="G1027" t="str">
            <v>MS</v>
          </cell>
        </row>
        <row r="1028">
          <cell r="A1028">
            <v>1996</v>
          </cell>
          <cell r="B1028" t="str">
            <v>GUILBERT Ernest</v>
          </cell>
          <cell r="C1028">
            <v>93</v>
          </cell>
          <cell r="D1028">
            <v>505</v>
          </cell>
          <cell r="E1028" t="str">
            <v>USTA</v>
          </cell>
        </row>
        <row r="1028">
          <cell r="G1028" t="str">
            <v>ML</v>
          </cell>
        </row>
        <row r="1029">
          <cell r="A1029">
            <v>1338</v>
          </cell>
          <cell r="B1029" t="str">
            <v>GUILLAUME Alain</v>
          </cell>
          <cell r="C1029">
            <v>76</v>
          </cell>
          <cell r="D1029">
            <v>222</v>
          </cell>
          <cell r="E1029" t="str">
            <v>BBS</v>
          </cell>
        </row>
        <row r="1029">
          <cell r="G1029" t="str">
            <v>MS</v>
          </cell>
        </row>
        <row r="1030">
          <cell r="A1030">
            <v>2117</v>
          </cell>
          <cell r="B1030" t="str">
            <v>GUILLAUME Jonathan</v>
          </cell>
          <cell r="C1030">
            <v>92</v>
          </cell>
          <cell r="D1030">
            <v>507</v>
          </cell>
          <cell r="E1030" t="str">
            <v>BBS</v>
          </cell>
        </row>
        <row r="1030">
          <cell r="G1030" t="str">
            <v>ML</v>
          </cell>
        </row>
        <row r="1031">
          <cell r="A1031">
            <v>1082</v>
          </cell>
          <cell r="B1031" t="str">
            <v>GUILLAUME Mathieu</v>
          </cell>
          <cell r="C1031">
            <v>85</v>
          </cell>
          <cell r="D1031">
            <v>1116</v>
          </cell>
          <cell r="E1031" t="str">
            <v>UAC</v>
          </cell>
        </row>
        <row r="1031">
          <cell r="G1031" t="str">
            <v>MS</v>
          </cell>
        </row>
        <row r="1032">
          <cell r="A1032">
            <v>1081</v>
          </cell>
          <cell r="B1032" t="str">
            <v>GUILLAUME Pierre</v>
          </cell>
          <cell r="C1032">
            <v>83</v>
          </cell>
          <cell r="D1032">
            <v>622</v>
          </cell>
          <cell r="E1032" t="str">
            <v>UAC</v>
          </cell>
        </row>
        <row r="1032">
          <cell r="G1032" t="str">
            <v>MS</v>
          </cell>
        </row>
        <row r="1033">
          <cell r="A1033">
            <v>97</v>
          </cell>
          <cell r="B1033" t="str">
            <v>GUILLICK Antoine</v>
          </cell>
          <cell r="C1033">
            <v>95</v>
          </cell>
          <cell r="D1033">
            <v>210</v>
          </cell>
          <cell r="E1033" t="str">
            <v>ACO</v>
          </cell>
        </row>
        <row r="1033">
          <cell r="G1033" t="str">
            <v>MK</v>
          </cell>
        </row>
        <row r="1034">
          <cell r="A1034">
            <v>225</v>
          </cell>
          <cell r="B1034" t="str">
            <v>GUILMIN Adrien</v>
          </cell>
          <cell r="C1034">
            <v>90</v>
          </cell>
          <cell r="D1034">
            <v>1125</v>
          </cell>
          <cell r="E1034" t="str">
            <v>CAF</v>
          </cell>
        </row>
        <row r="1034">
          <cell r="G1034" t="str">
            <v>MJ</v>
          </cell>
        </row>
        <row r="1035">
          <cell r="A1035">
            <v>242</v>
          </cell>
          <cell r="B1035" t="str">
            <v>GUIOT Arthur</v>
          </cell>
          <cell r="C1035">
            <v>95</v>
          </cell>
          <cell r="D1035">
            <v>213</v>
          </cell>
          <cell r="E1035" t="str">
            <v>ULA</v>
          </cell>
        </row>
        <row r="1035">
          <cell r="G1035" t="str">
            <v>MK</v>
          </cell>
        </row>
        <row r="1036">
          <cell r="A1036">
            <v>2232</v>
          </cell>
          <cell r="B1036" t="str">
            <v>GUIRAO ANTON Javier*</v>
          </cell>
          <cell r="C1036">
            <v>93</v>
          </cell>
          <cell r="D1036">
            <v>307</v>
          </cell>
          <cell r="E1036" t="str">
            <v>RCB</v>
          </cell>
        </row>
        <row r="1036">
          <cell r="G1036" t="str">
            <v>ML</v>
          </cell>
        </row>
        <row r="1037">
          <cell r="A1037">
            <v>2226</v>
          </cell>
          <cell r="B1037" t="str">
            <v>GUISLAIN Desire</v>
          </cell>
          <cell r="C1037">
            <v>93</v>
          </cell>
          <cell r="D1037">
            <v>1001</v>
          </cell>
          <cell r="E1037" t="str">
            <v>ACLE</v>
          </cell>
        </row>
        <row r="1037">
          <cell r="G1037" t="str">
            <v>ML</v>
          </cell>
        </row>
        <row r="1038">
          <cell r="A1038">
            <v>186</v>
          </cell>
          <cell r="B1038" t="str">
            <v>GUISSET Francois</v>
          </cell>
          <cell r="C1038">
            <v>91</v>
          </cell>
          <cell r="D1038">
            <v>302</v>
          </cell>
          <cell r="E1038" t="str">
            <v>ARCH</v>
          </cell>
        </row>
        <row r="1038">
          <cell r="G1038" t="str">
            <v>MJ</v>
          </cell>
        </row>
        <row r="1039">
          <cell r="A1039">
            <v>1096</v>
          </cell>
          <cell r="B1039" t="str">
            <v>GURZENDA Frederic</v>
          </cell>
          <cell r="C1039">
            <v>75</v>
          </cell>
          <cell r="D1039">
            <v>608</v>
          </cell>
          <cell r="E1039" t="str">
            <v>SPA</v>
          </cell>
        </row>
        <row r="1039">
          <cell r="G1039" t="str">
            <v>MS</v>
          </cell>
        </row>
        <row r="1040">
          <cell r="A1040">
            <v>356</v>
          </cell>
          <cell r="B1040" t="str">
            <v>HACHA Benjamin</v>
          </cell>
          <cell r="C1040">
            <v>94</v>
          </cell>
          <cell r="D1040">
            <v>610</v>
          </cell>
          <cell r="E1040" t="str">
            <v>USTA</v>
          </cell>
        </row>
        <row r="1040">
          <cell r="G1040" t="str">
            <v>MK</v>
          </cell>
        </row>
        <row r="1041">
          <cell r="A1041">
            <v>2050</v>
          </cell>
          <cell r="B1041" t="str">
            <v>HADABASH Christophe</v>
          </cell>
          <cell r="C1041">
            <v>92</v>
          </cell>
          <cell r="D1041">
            <v>314</v>
          </cell>
          <cell r="E1041" t="str">
            <v>RESC</v>
          </cell>
        </row>
        <row r="1041">
          <cell r="G1041" t="str">
            <v>ML</v>
          </cell>
        </row>
        <row r="1042">
          <cell r="A1042">
            <v>2104</v>
          </cell>
          <cell r="B1042" t="str">
            <v>HADDOUCH Fadil</v>
          </cell>
          <cell r="C1042">
            <v>92</v>
          </cell>
          <cell r="D1042">
            <v>911</v>
          </cell>
          <cell r="E1042" t="str">
            <v>RCAS</v>
          </cell>
        </row>
        <row r="1042">
          <cell r="G1042" t="str">
            <v>ML</v>
          </cell>
        </row>
        <row r="1043">
          <cell r="A1043">
            <v>1357</v>
          </cell>
          <cell r="B1043" t="str">
            <v>HAEGHENS Gilles</v>
          </cell>
          <cell r="C1043">
            <v>87</v>
          </cell>
          <cell r="D1043">
            <v>713</v>
          </cell>
          <cell r="E1043" t="str">
            <v>ARCH</v>
          </cell>
        </row>
        <row r="1043">
          <cell r="G1043" t="str">
            <v>MS</v>
          </cell>
        </row>
        <row r="1044">
          <cell r="A1044">
            <v>1006</v>
          </cell>
          <cell r="B1044" t="str">
            <v>HAEZEBROUCK Fabian</v>
          </cell>
          <cell r="C1044">
            <v>79</v>
          </cell>
          <cell r="D1044">
            <v>116</v>
          </cell>
          <cell r="E1044" t="str">
            <v>JSMC</v>
          </cell>
        </row>
        <row r="1044">
          <cell r="G1044" t="str">
            <v>MS</v>
          </cell>
        </row>
        <row r="1045">
          <cell r="A1045">
            <v>339</v>
          </cell>
          <cell r="B1045" t="str">
            <v>HAGUT Antonin</v>
          </cell>
          <cell r="C1045">
            <v>94</v>
          </cell>
          <cell r="D1045">
            <v>627</v>
          </cell>
          <cell r="E1045" t="str">
            <v>WS</v>
          </cell>
        </row>
        <row r="1045">
          <cell r="G1045" t="str">
            <v>MK</v>
          </cell>
        </row>
        <row r="1046">
          <cell r="A1046">
            <v>198</v>
          </cell>
          <cell r="B1046" t="str">
            <v>HAINAUX Kevin</v>
          </cell>
          <cell r="C1046">
            <v>94</v>
          </cell>
          <cell r="D1046">
            <v>1209</v>
          </cell>
          <cell r="E1046" t="str">
            <v>HERV</v>
          </cell>
        </row>
        <row r="1046">
          <cell r="G1046" t="str">
            <v>MK</v>
          </cell>
        </row>
        <row r="1047">
          <cell r="A1047">
            <v>2085</v>
          </cell>
          <cell r="B1047" t="str">
            <v>HAINEAUX Sylvain</v>
          </cell>
          <cell r="C1047">
            <v>93</v>
          </cell>
          <cell r="D1047">
            <v>1031</v>
          </cell>
          <cell r="E1047" t="str">
            <v>DAMP</v>
          </cell>
        </row>
        <row r="1047">
          <cell r="G1047" t="str">
            <v>ML</v>
          </cell>
        </row>
        <row r="1048">
          <cell r="A1048">
            <v>1947</v>
          </cell>
          <cell r="B1048" t="str">
            <v>HALLAERT Alexy</v>
          </cell>
          <cell r="C1048">
            <v>93</v>
          </cell>
          <cell r="D1048">
            <v>1209</v>
          </cell>
          <cell r="E1048" t="str">
            <v>DAMP</v>
          </cell>
        </row>
        <row r="1048">
          <cell r="G1048" t="str">
            <v>ML</v>
          </cell>
        </row>
        <row r="1049">
          <cell r="A1049">
            <v>1140</v>
          </cell>
          <cell r="B1049" t="str">
            <v>HALLEUX Christophe</v>
          </cell>
          <cell r="C1049">
            <v>87</v>
          </cell>
          <cell r="D1049">
            <v>829</v>
          </cell>
          <cell r="E1049" t="str">
            <v>HERV</v>
          </cell>
        </row>
        <row r="1049">
          <cell r="G1049" t="str">
            <v>MS</v>
          </cell>
        </row>
        <row r="1050">
          <cell r="A1050">
            <v>4096</v>
          </cell>
          <cell r="B1050" t="str">
            <v>HALLEUX Jean Marc</v>
          </cell>
          <cell r="C1050">
            <v>70</v>
          </cell>
          <cell r="D1050">
            <v>1124</v>
          </cell>
          <cell r="E1050" t="str">
            <v>HERV</v>
          </cell>
        </row>
        <row r="1050">
          <cell r="G1050" t="str">
            <v>MV</v>
          </cell>
        </row>
        <row r="1051">
          <cell r="A1051">
            <v>4147</v>
          </cell>
          <cell r="B1051" t="str">
            <v>HALLOY Christian</v>
          </cell>
          <cell r="C1051">
            <v>44</v>
          </cell>
          <cell r="D1051">
            <v>1021</v>
          </cell>
          <cell r="E1051" t="str">
            <v>SMAC</v>
          </cell>
        </row>
        <row r="1051">
          <cell r="G1051" t="str">
            <v>MV</v>
          </cell>
        </row>
        <row r="1052">
          <cell r="A1052">
            <v>206</v>
          </cell>
          <cell r="B1052" t="str">
            <v>HALUT Simon</v>
          </cell>
          <cell r="C1052">
            <v>94</v>
          </cell>
          <cell r="D1052">
            <v>702</v>
          </cell>
          <cell r="E1052" t="str">
            <v>MOHA</v>
          </cell>
        </row>
        <row r="1052">
          <cell r="G1052" t="str">
            <v>MK</v>
          </cell>
        </row>
        <row r="1053">
          <cell r="A1053">
            <v>78</v>
          </cell>
          <cell r="B1053" t="str">
            <v>HAMENDE Olivier</v>
          </cell>
          <cell r="C1053">
            <v>94</v>
          </cell>
          <cell r="D1053">
            <v>625</v>
          </cell>
          <cell r="E1053" t="str">
            <v>CSF</v>
          </cell>
        </row>
        <row r="1053">
          <cell r="G1053" t="str">
            <v>MK</v>
          </cell>
        </row>
        <row r="1054">
          <cell r="A1054">
            <v>56</v>
          </cell>
          <cell r="B1054" t="str">
            <v>HANOT Maxime</v>
          </cell>
          <cell r="C1054">
            <v>95</v>
          </cell>
          <cell r="D1054">
            <v>612</v>
          </cell>
          <cell r="E1054" t="str">
            <v>CRAC</v>
          </cell>
        </row>
        <row r="1054">
          <cell r="G1054" t="str">
            <v>MK</v>
          </cell>
        </row>
        <row r="1055">
          <cell r="A1055">
            <v>4154</v>
          </cell>
          <cell r="B1055" t="str">
            <v>HANOTEAUX Raymond</v>
          </cell>
          <cell r="C1055">
            <v>49</v>
          </cell>
          <cell r="D1055">
            <v>603</v>
          </cell>
          <cell r="E1055" t="str">
            <v>ACTE</v>
          </cell>
        </row>
        <row r="1055">
          <cell r="G1055" t="str">
            <v>MV</v>
          </cell>
        </row>
        <row r="1056">
          <cell r="A1056">
            <v>6</v>
          </cell>
          <cell r="B1056" t="str">
            <v>HANOTTE Quentin</v>
          </cell>
          <cell r="C1056">
            <v>90</v>
          </cell>
          <cell r="D1056">
            <v>1028</v>
          </cell>
          <cell r="E1056" t="str">
            <v>SMAC</v>
          </cell>
        </row>
        <row r="1056">
          <cell r="G1056" t="str">
            <v>MJ</v>
          </cell>
        </row>
        <row r="1057">
          <cell r="A1057">
            <v>60</v>
          </cell>
          <cell r="B1057" t="str">
            <v>HANS Bastien</v>
          </cell>
          <cell r="C1057">
            <v>95</v>
          </cell>
          <cell r="D1057">
            <v>803</v>
          </cell>
          <cell r="E1057" t="str">
            <v>ACLE</v>
          </cell>
        </row>
        <row r="1057">
          <cell r="G1057" t="str">
            <v>MK</v>
          </cell>
        </row>
        <row r="1058">
          <cell r="A1058">
            <v>1340</v>
          </cell>
          <cell r="B1058" t="str">
            <v>HANSEN Gerald</v>
          </cell>
          <cell r="C1058">
            <v>76</v>
          </cell>
          <cell r="D1058">
            <v>401</v>
          </cell>
          <cell r="E1058" t="str">
            <v>DACM</v>
          </cell>
        </row>
        <row r="1058">
          <cell r="G1058" t="str">
            <v>MS</v>
          </cell>
        </row>
        <row r="1059">
          <cell r="A1059">
            <v>1970</v>
          </cell>
          <cell r="B1059" t="str">
            <v>HANSEN Jonathan</v>
          </cell>
          <cell r="C1059">
            <v>93</v>
          </cell>
          <cell r="D1059">
            <v>827</v>
          </cell>
          <cell r="E1059" t="str">
            <v>HF</v>
          </cell>
        </row>
        <row r="1059">
          <cell r="G1059" t="str">
            <v>ML</v>
          </cell>
        </row>
        <row r="1060">
          <cell r="A1060">
            <v>32</v>
          </cell>
          <cell r="B1060" t="str">
            <v>HANSON Maxime</v>
          </cell>
          <cell r="C1060">
            <v>90</v>
          </cell>
          <cell r="D1060">
            <v>1208</v>
          </cell>
          <cell r="E1060" t="str">
            <v>SER</v>
          </cell>
        </row>
        <row r="1060">
          <cell r="G1060" t="str">
            <v>MJ</v>
          </cell>
        </row>
        <row r="1061">
          <cell r="A1061">
            <v>1101</v>
          </cell>
          <cell r="B1061" t="str">
            <v>HANUISE Mathias</v>
          </cell>
          <cell r="C1061">
            <v>86</v>
          </cell>
          <cell r="D1061">
            <v>1118</v>
          </cell>
          <cell r="E1061" t="str">
            <v>ACLO</v>
          </cell>
        </row>
        <row r="1061">
          <cell r="G1061" t="str">
            <v>MS</v>
          </cell>
        </row>
        <row r="1062">
          <cell r="A1062">
            <v>4071</v>
          </cell>
          <cell r="B1062" t="str">
            <v>HANUS Michel</v>
          </cell>
          <cell r="C1062">
            <v>58</v>
          </cell>
          <cell r="D1062">
            <v>521</v>
          </cell>
          <cell r="E1062" t="str">
            <v>UAC</v>
          </cell>
        </row>
        <row r="1062">
          <cell r="G1062" t="str">
            <v>MV</v>
          </cell>
        </row>
        <row r="1063">
          <cell r="A1063">
            <v>3500</v>
          </cell>
          <cell r="B1063" t="str">
            <v>HARDY Patrick</v>
          </cell>
          <cell r="C1063">
            <v>62</v>
          </cell>
          <cell r="D1063">
            <v>711</v>
          </cell>
          <cell r="E1063" t="str">
            <v>SPA</v>
          </cell>
        </row>
        <row r="1063">
          <cell r="G1063" t="str">
            <v>MV</v>
          </cell>
        </row>
        <row r="1064">
          <cell r="A1064">
            <v>387</v>
          </cell>
          <cell r="B1064" t="str">
            <v>HARIM Mehdi</v>
          </cell>
          <cell r="C1064">
            <v>94</v>
          </cell>
          <cell r="D1064">
            <v>809</v>
          </cell>
          <cell r="E1064" t="str">
            <v>MOHA</v>
          </cell>
        </row>
        <row r="1064">
          <cell r="G1064" t="str">
            <v>MK</v>
          </cell>
        </row>
        <row r="1065">
          <cell r="A1065">
            <v>1381</v>
          </cell>
          <cell r="B1065" t="str">
            <v>HARMEGNIES Arnaud</v>
          </cell>
          <cell r="C1065">
            <v>82</v>
          </cell>
          <cell r="D1065">
            <v>323</v>
          </cell>
          <cell r="E1065" t="str">
            <v>DS</v>
          </cell>
        </row>
        <row r="1065">
          <cell r="G1065" t="str">
            <v>MS</v>
          </cell>
        </row>
        <row r="1066">
          <cell r="A1066">
            <v>2074</v>
          </cell>
          <cell r="B1066" t="str">
            <v>HARTMAN Augustin</v>
          </cell>
          <cell r="C1066">
            <v>93</v>
          </cell>
          <cell r="D1066">
            <v>119</v>
          </cell>
          <cell r="E1066" t="str">
            <v>BBS</v>
          </cell>
        </row>
        <row r="1066">
          <cell r="G1066" t="str">
            <v>ML</v>
          </cell>
        </row>
        <row r="1067">
          <cell r="A1067">
            <v>3900</v>
          </cell>
          <cell r="B1067" t="str">
            <v>HARTMAN Stephane</v>
          </cell>
          <cell r="C1067">
            <v>63</v>
          </cell>
          <cell r="D1067">
            <v>1107</v>
          </cell>
          <cell r="E1067" t="str">
            <v>BBS</v>
          </cell>
        </row>
        <row r="1067">
          <cell r="G1067" t="str">
            <v>MV</v>
          </cell>
        </row>
        <row r="1068">
          <cell r="A1068">
            <v>1358</v>
          </cell>
          <cell r="B1068" t="str">
            <v>HASSAN Ismael</v>
          </cell>
          <cell r="C1068">
            <v>89</v>
          </cell>
          <cell r="D1068">
            <v>1117</v>
          </cell>
          <cell r="E1068" t="str">
            <v>CABW</v>
          </cell>
        </row>
        <row r="1068">
          <cell r="G1068" t="str">
            <v>MS</v>
          </cell>
        </row>
        <row r="1069">
          <cell r="A1069">
            <v>2172</v>
          </cell>
          <cell r="B1069" t="str">
            <v>HAUBE Krys</v>
          </cell>
          <cell r="C1069">
            <v>93</v>
          </cell>
          <cell r="D1069">
            <v>115</v>
          </cell>
          <cell r="E1069" t="str">
            <v>MOHA</v>
          </cell>
        </row>
        <row r="1069">
          <cell r="G1069" t="str">
            <v>ML</v>
          </cell>
        </row>
        <row r="1070">
          <cell r="A1070">
            <v>1289</v>
          </cell>
          <cell r="B1070" t="str">
            <v>HAUBE Yvan</v>
          </cell>
          <cell r="C1070">
            <v>84</v>
          </cell>
          <cell r="D1070">
            <v>620</v>
          </cell>
          <cell r="E1070" t="str">
            <v>MOHA</v>
          </cell>
        </row>
        <row r="1070">
          <cell r="G1070" t="str">
            <v>MS</v>
          </cell>
        </row>
        <row r="1071">
          <cell r="A1071">
            <v>222</v>
          </cell>
          <cell r="B1071" t="str">
            <v>HAUGUSTAINE Amaury</v>
          </cell>
          <cell r="C1071">
            <v>95</v>
          </cell>
          <cell r="D1071">
            <v>715</v>
          </cell>
          <cell r="E1071" t="str">
            <v>HF</v>
          </cell>
        </row>
        <row r="1071">
          <cell r="G1071" t="str">
            <v>MK</v>
          </cell>
        </row>
        <row r="1072">
          <cell r="A1072">
            <v>1099</v>
          </cell>
          <cell r="B1072" t="str">
            <v>HAUSMAN Matthieu</v>
          </cell>
          <cell r="C1072">
            <v>85</v>
          </cell>
          <cell r="D1072">
            <v>805</v>
          </cell>
          <cell r="E1072" t="str">
            <v>DAMP</v>
          </cell>
        </row>
        <row r="1072">
          <cell r="G1072" t="str">
            <v>MS</v>
          </cell>
        </row>
        <row r="1073">
          <cell r="A1073">
            <v>1098</v>
          </cell>
          <cell r="B1073" t="str">
            <v>HAUSMAN Thomas</v>
          </cell>
          <cell r="C1073">
            <v>86</v>
          </cell>
          <cell r="D1073">
            <v>624</v>
          </cell>
          <cell r="E1073" t="str">
            <v>DAMP</v>
          </cell>
        </row>
        <row r="1073">
          <cell r="G1073" t="str">
            <v>MS</v>
          </cell>
        </row>
        <row r="1074">
          <cell r="A1074">
            <v>4025</v>
          </cell>
          <cell r="B1074" t="str">
            <v>HAVAUX Jean Daniel</v>
          </cell>
          <cell r="C1074">
            <v>59</v>
          </cell>
          <cell r="D1074">
            <v>521</v>
          </cell>
          <cell r="E1074" t="str">
            <v>CABW</v>
          </cell>
        </row>
        <row r="1074">
          <cell r="G1074" t="str">
            <v>MV</v>
          </cell>
        </row>
        <row r="1075">
          <cell r="A1075">
            <v>4139</v>
          </cell>
          <cell r="B1075" t="str">
            <v>HAYON Stephane</v>
          </cell>
          <cell r="C1075">
            <v>63</v>
          </cell>
          <cell r="D1075">
            <v>1104</v>
          </cell>
          <cell r="E1075" t="str">
            <v>SPA</v>
          </cell>
        </row>
        <row r="1075">
          <cell r="G1075" t="str">
            <v>MV</v>
          </cell>
        </row>
        <row r="1076">
          <cell r="A1076">
            <v>3624</v>
          </cell>
          <cell r="B1076" t="str">
            <v>HAYOT Didier</v>
          </cell>
          <cell r="C1076">
            <v>67</v>
          </cell>
          <cell r="D1076">
            <v>919</v>
          </cell>
          <cell r="E1076" t="str">
            <v>ARCH</v>
          </cell>
        </row>
        <row r="1076">
          <cell r="G1076" t="str">
            <v>MV</v>
          </cell>
        </row>
        <row r="1077">
          <cell r="A1077">
            <v>3828</v>
          </cell>
          <cell r="B1077" t="str">
            <v>HECQ Pierre</v>
          </cell>
          <cell r="C1077">
            <v>28</v>
          </cell>
          <cell r="D1077">
            <v>512</v>
          </cell>
          <cell r="E1077" t="str">
            <v>ACLO</v>
          </cell>
        </row>
        <row r="1077">
          <cell r="G1077" t="str">
            <v>MV</v>
          </cell>
        </row>
        <row r="1078">
          <cell r="A1078">
            <v>1874</v>
          </cell>
          <cell r="B1078" t="str">
            <v>HEDGES Gaetan</v>
          </cell>
          <cell r="C1078">
            <v>92</v>
          </cell>
          <cell r="D1078">
            <v>430</v>
          </cell>
          <cell r="E1078" t="str">
            <v>CSDY</v>
          </cell>
        </row>
        <row r="1078">
          <cell r="G1078" t="str">
            <v>ML</v>
          </cell>
        </row>
        <row r="1079">
          <cell r="A1079">
            <v>1873</v>
          </cell>
          <cell r="B1079" t="str">
            <v>HEDGES Sebastien</v>
          </cell>
          <cell r="C1079">
            <v>93</v>
          </cell>
          <cell r="D1079">
            <v>1222</v>
          </cell>
          <cell r="E1079" t="str">
            <v>CSDY</v>
          </cell>
        </row>
        <row r="1079">
          <cell r="G1079" t="str">
            <v>ML</v>
          </cell>
        </row>
        <row r="1080">
          <cell r="A1080">
            <v>1201</v>
          </cell>
          <cell r="B1080" t="str">
            <v>HEINS Raphael</v>
          </cell>
          <cell r="C1080">
            <v>77</v>
          </cell>
          <cell r="D1080">
            <v>101</v>
          </cell>
          <cell r="E1080" t="str">
            <v>SER</v>
          </cell>
        </row>
        <row r="1080">
          <cell r="G1080" t="str">
            <v>MS</v>
          </cell>
        </row>
        <row r="1081">
          <cell r="A1081">
            <v>277</v>
          </cell>
          <cell r="B1081" t="str">
            <v>HELLA Guillaume</v>
          </cell>
          <cell r="C1081">
            <v>94</v>
          </cell>
          <cell r="D1081">
            <v>201</v>
          </cell>
          <cell r="E1081" t="str">
            <v>CABW</v>
          </cell>
        </row>
        <row r="1081">
          <cell r="G1081" t="str">
            <v>MK</v>
          </cell>
        </row>
        <row r="1082">
          <cell r="A1082">
            <v>1330</v>
          </cell>
          <cell r="B1082" t="str">
            <v>HEMROULLE Julien</v>
          </cell>
          <cell r="C1082">
            <v>88</v>
          </cell>
          <cell r="D1082">
            <v>812</v>
          </cell>
          <cell r="E1082" t="str">
            <v>HUY</v>
          </cell>
        </row>
        <row r="1082">
          <cell r="G1082" t="str">
            <v>MS</v>
          </cell>
        </row>
        <row r="1083">
          <cell r="A1083">
            <v>80</v>
          </cell>
          <cell r="B1083" t="str">
            <v>HENDRICKX Antoine</v>
          </cell>
          <cell r="C1083">
            <v>94</v>
          </cell>
          <cell r="D1083">
            <v>1104</v>
          </cell>
          <cell r="E1083" t="str">
            <v>CSF</v>
          </cell>
        </row>
        <row r="1083">
          <cell r="G1083" t="str">
            <v>MK</v>
          </cell>
        </row>
        <row r="1084">
          <cell r="A1084">
            <v>107</v>
          </cell>
          <cell r="B1084" t="str">
            <v>HENDRICKX Florent</v>
          </cell>
          <cell r="C1084">
            <v>91</v>
          </cell>
          <cell r="D1084">
            <v>1003</v>
          </cell>
          <cell r="E1084" t="str">
            <v>OSGA</v>
          </cell>
        </row>
        <row r="1084">
          <cell r="G1084" t="str">
            <v>MJ</v>
          </cell>
        </row>
        <row r="1085">
          <cell r="A1085">
            <v>2086</v>
          </cell>
          <cell r="B1085" t="str">
            <v>HENEN Mickael</v>
          </cell>
          <cell r="C1085">
            <v>93</v>
          </cell>
          <cell r="D1085">
            <v>202</v>
          </cell>
          <cell r="E1085" t="str">
            <v>DAMP</v>
          </cell>
        </row>
        <row r="1085">
          <cell r="G1085" t="str">
            <v>ML</v>
          </cell>
        </row>
        <row r="1086">
          <cell r="A1086">
            <v>4080</v>
          </cell>
          <cell r="B1086" t="str">
            <v>HENIN Didier</v>
          </cell>
          <cell r="C1086">
            <v>58</v>
          </cell>
          <cell r="D1086">
            <v>1129</v>
          </cell>
          <cell r="E1086" t="str">
            <v>FLEU</v>
          </cell>
        </row>
        <row r="1086">
          <cell r="G1086" t="str">
            <v>MV</v>
          </cell>
        </row>
        <row r="1087">
          <cell r="A1087">
            <v>70</v>
          </cell>
          <cell r="B1087" t="str">
            <v>HENIN Jean Sebastien</v>
          </cell>
          <cell r="C1087">
            <v>91</v>
          </cell>
          <cell r="D1087">
            <v>1208</v>
          </cell>
          <cell r="E1087" t="str">
            <v>CAF</v>
          </cell>
        </row>
        <row r="1087">
          <cell r="G1087" t="str">
            <v>MJ</v>
          </cell>
        </row>
        <row r="1088">
          <cell r="A1088">
            <v>3488</v>
          </cell>
          <cell r="B1088" t="str">
            <v>HENIN Yvon</v>
          </cell>
          <cell r="C1088">
            <v>61</v>
          </cell>
          <cell r="D1088">
            <v>412</v>
          </cell>
          <cell r="E1088" t="str">
            <v>CSDY</v>
          </cell>
        </row>
        <row r="1088">
          <cell r="G1088" t="str">
            <v>MV</v>
          </cell>
        </row>
        <row r="1089">
          <cell r="A1089">
            <v>3513</v>
          </cell>
          <cell r="B1089" t="str">
            <v>HENNAUX Bruno</v>
          </cell>
          <cell r="C1089">
            <v>66</v>
          </cell>
          <cell r="D1089">
            <v>709</v>
          </cell>
          <cell r="E1089" t="str">
            <v>CABW</v>
          </cell>
        </row>
        <row r="1089">
          <cell r="G1089" t="str">
            <v>MV</v>
          </cell>
        </row>
        <row r="1090">
          <cell r="A1090">
            <v>1500</v>
          </cell>
          <cell r="B1090" t="str">
            <v>HENNEBERT Arnaud</v>
          </cell>
          <cell r="C1090">
            <v>88</v>
          </cell>
          <cell r="D1090">
            <v>502</v>
          </cell>
          <cell r="E1090" t="str">
            <v>MOHA</v>
          </cell>
        </row>
        <row r="1090">
          <cell r="G1090" t="str">
            <v>MS</v>
          </cell>
        </row>
        <row r="1091">
          <cell r="A1091">
            <v>1103</v>
          </cell>
          <cell r="B1091" t="str">
            <v>HENNEQUART Marc</v>
          </cell>
          <cell r="C1091">
            <v>88</v>
          </cell>
          <cell r="D1091">
            <v>609</v>
          </cell>
          <cell r="E1091" t="str">
            <v>OSGA</v>
          </cell>
        </row>
        <row r="1091">
          <cell r="G1091" t="str">
            <v>MS</v>
          </cell>
        </row>
        <row r="1092">
          <cell r="A1092">
            <v>35</v>
          </cell>
          <cell r="B1092" t="str">
            <v>HENNEQUIN Alderic</v>
          </cell>
          <cell r="C1092">
            <v>91</v>
          </cell>
          <cell r="D1092">
            <v>1230</v>
          </cell>
          <cell r="E1092" t="str">
            <v>USTA</v>
          </cell>
        </row>
        <row r="1092">
          <cell r="G1092" t="str">
            <v>MJ</v>
          </cell>
        </row>
        <row r="1093">
          <cell r="A1093">
            <v>272</v>
          </cell>
          <cell r="B1093" t="str">
            <v>HENNES Charles</v>
          </cell>
          <cell r="C1093">
            <v>95</v>
          </cell>
          <cell r="D1093">
            <v>225</v>
          </cell>
          <cell r="E1093" t="str">
            <v>CAF</v>
          </cell>
        </row>
        <row r="1093">
          <cell r="G1093" t="str">
            <v>MK</v>
          </cell>
        </row>
        <row r="1094">
          <cell r="A1094">
            <v>3903</v>
          </cell>
          <cell r="B1094" t="str">
            <v>HENNES Didier</v>
          </cell>
          <cell r="C1094">
            <v>64</v>
          </cell>
          <cell r="D1094">
            <v>512</v>
          </cell>
          <cell r="E1094" t="str">
            <v>CAF</v>
          </cell>
        </row>
        <row r="1094">
          <cell r="G1094" t="str">
            <v>MV</v>
          </cell>
        </row>
        <row r="1095">
          <cell r="A1095">
            <v>237</v>
          </cell>
          <cell r="B1095" t="str">
            <v>HENNETON Romain</v>
          </cell>
          <cell r="C1095">
            <v>94</v>
          </cell>
          <cell r="D1095">
            <v>614</v>
          </cell>
          <cell r="E1095" t="str">
            <v>CABW</v>
          </cell>
        </row>
        <row r="1095">
          <cell r="G1095" t="str">
            <v>MK</v>
          </cell>
        </row>
        <row r="1096">
          <cell r="A1096">
            <v>2196</v>
          </cell>
          <cell r="B1096" t="str">
            <v>HENQUET Vincent</v>
          </cell>
          <cell r="C1096">
            <v>92</v>
          </cell>
          <cell r="D1096">
            <v>1208</v>
          </cell>
          <cell r="E1096" t="str">
            <v>HUY</v>
          </cell>
        </row>
        <row r="1096">
          <cell r="G1096" t="str">
            <v>ML</v>
          </cell>
        </row>
        <row r="1097">
          <cell r="A1097">
            <v>3560</v>
          </cell>
          <cell r="B1097" t="str">
            <v>HENRARD Olivier</v>
          </cell>
          <cell r="C1097">
            <v>66</v>
          </cell>
          <cell r="D1097">
            <v>510</v>
          </cell>
          <cell r="E1097" t="str">
            <v>DAMP</v>
          </cell>
        </row>
        <row r="1097">
          <cell r="G1097" t="str">
            <v>MV</v>
          </cell>
        </row>
        <row r="1098">
          <cell r="A1098">
            <v>1177</v>
          </cell>
          <cell r="B1098" t="str">
            <v>HENRICHS Julien</v>
          </cell>
          <cell r="C1098">
            <v>86</v>
          </cell>
          <cell r="D1098">
            <v>315</v>
          </cell>
          <cell r="E1098" t="str">
            <v>HF</v>
          </cell>
        </row>
        <row r="1098">
          <cell r="G1098" t="str">
            <v>MS</v>
          </cell>
        </row>
        <row r="1099">
          <cell r="A1099">
            <v>1431</v>
          </cell>
          <cell r="B1099" t="str">
            <v>HENRIET Benjamin</v>
          </cell>
          <cell r="C1099">
            <v>83</v>
          </cell>
          <cell r="D1099">
            <v>714</v>
          </cell>
          <cell r="E1099" t="str">
            <v>CRAC</v>
          </cell>
        </row>
        <row r="1099">
          <cell r="G1099" t="str">
            <v>MS</v>
          </cell>
        </row>
        <row r="1100">
          <cell r="A1100">
            <v>1430</v>
          </cell>
          <cell r="B1100" t="str">
            <v>HENRIET Sylvain</v>
          </cell>
          <cell r="C1100">
            <v>89</v>
          </cell>
          <cell r="D1100">
            <v>526</v>
          </cell>
          <cell r="E1100" t="str">
            <v>CRAC</v>
          </cell>
        </row>
        <row r="1100">
          <cell r="G1100" t="str">
            <v>MS</v>
          </cell>
        </row>
        <row r="1101">
          <cell r="A1101">
            <v>1932</v>
          </cell>
          <cell r="B1101" t="str">
            <v>HENRION Nicolas</v>
          </cell>
          <cell r="C1101">
            <v>93</v>
          </cell>
          <cell r="D1101">
            <v>923</v>
          </cell>
          <cell r="E1101" t="str">
            <v>ULA</v>
          </cell>
        </row>
        <row r="1101">
          <cell r="G1101" t="str">
            <v>ML</v>
          </cell>
        </row>
        <row r="1102">
          <cell r="A1102">
            <v>4209</v>
          </cell>
          <cell r="B1102" t="str">
            <v>HENROTAY Pierre</v>
          </cell>
          <cell r="C1102">
            <v>55</v>
          </cell>
          <cell r="D1102">
            <v>705</v>
          </cell>
          <cell r="E1102" t="str">
            <v>HERV</v>
          </cell>
        </row>
        <row r="1102">
          <cell r="G1102" t="str">
            <v>MV</v>
          </cell>
        </row>
        <row r="1103">
          <cell r="A1103">
            <v>4037</v>
          </cell>
          <cell r="B1103" t="str">
            <v>HENROTIN Joel</v>
          </cell>
          <cell r="C1103">
            <v>72</v>
          </cell>
          <cell r="D1103">
            <v>221</v>
          </cell>
          <cell r="E1103" t="str">
            <v>ACO</v>
          </cell>
        </row>
        <row r="1103">
          <cell r="G1103" t="str">
            <v>MV</v>
          </cell>
        </row>
        <row r="1104">
          <cell r="A1104">
            <v>1979</v>
          </cell>
          <cell r="B1104" t="str">
            <v>HENRY Gregoire</v>
          </cell>
          <cell r="C1104">
            <v>93</v>
          </cell>
          <cell r="D1104">
            <v>525</v>
          </cell>
          <cell r="E1104" t="str">
            <v>CRAC</v>
          </cell>
        </row>
        <row r="1104">
          <cell r="G1104" t="str">
            <v>ML</v>
          </cell>
        </row>
        <row r="1105">
          <cell r="A1105">
            <v>1394</v>
          </cell>
          <cell r="B1105" t="str">
            <v>HENRY Nicolas</v>
          </cell>
          <cell r="C1105">
            <v>84</v>
          </cell>
          <cell r="D1105">
            <v>1125</v>
          </cell>
          <cell r="E1105" t="str">
            <v>DAMP</v>
          </cell>
        </row>
        <row r="1105">
          <cell r="G1105" t="str">
            <v>MS</v>
          </cell>
        </row>
        <row r="1106">
          <cell r="A1106">
            <v>209</v>
          </cell>
          <cell r="B1106" t="str">
            <v>HENRY Pablo</v>
          </cell>
          <cell r="C1106">
            <v>91</v>
          </cell>
          <cell r="D1106">
            <v>930</v>
          </cell>
          <cell r="E1106" t="str">
            <v>HF</v>
          </cell>
        </row>
        <row r="1106">
          <cell r="G1106" t="str">
            <v>MJ</v>
          </cell>
        </row>
        <row r="1107">
          <cell r="A1107">
            <v>3499</v>
          </cell>
          <cell r="B1107" t="str">
            <v>HENSENNE Bruno</v>
          </cell>
          <cell r="C1107">
            <v>68</v>
          </cell>
          <cell r="D1107">
            <v>1026</v>
          </cell>
          <cell r="E1107" t="str">
            <v>RFCL</v>
          </cell>
        </row>
        <row r="1107">
          <cell r="G1107" t="str">
            <v>MV</v>
          </cell>
        </row>
        <row r="1108">
          <cell r="A1108">
            <v>3507</v>
          </cell>
          <cell r="B1108" t="str">
            <v>HERBET Henri</v>
          </cell>
          <cell r="C1108">
            <v>62</v>
          </cell>
          <cell r="D1108">
            <v>327</v>
          </cell>
          <cell r="E1108" t="str">
            <v>SPA</v>
          </cell>
        </row>
        <row r="1108">
          <cell r="G1108" t="str">
            <v>MV</v>
          </cell>
        </row>
        <row r="1109">
          <cell r="A1109">
            <v>122</v>
          </cell>
          <cell r="B1109" t="str">
            <v>HERBILLON Guillaume*</v>
          </cell>
          <cell r="C1109">
            <v>90</v>
          </cell>
          <cell r="D1109">
            <v>505</v>
          </cell>
          <cell r="E1109" t="str">
            <v>CSF</v>
          </cell>
        </row>
        <row r="1109">
          <cell r="G1109" t="str">
            <v>MJ</v>
          </cell>
        </row>
        <row r="1110">
          <cell r="A1110">
            <v>403</v>
          </cell>
          <cell r="B1110" t="str">
            <v>HEREMANS Julien</v>
          </cell>
          <cell r="C1110">
            <v>95</v>
          </cell>
          <cell r="D1110">
            <v>1030</v>
          </cell>
          <cell r="E1110" t="str">
            <v>RFCL</v>
          </cell>
        </row>
        <row r="1110">
          <cell r="G1110" t="str">
            <v>MK</v>
          </cell>
        </row>
        <row r="1111">
          <cell r="A1111">
            <v>3675</v>
          </cell>
          <cell r="B1111" t="str">
            <v>HERION Christian</v>
          </cell>
          <cell r="C1111">
            <v>54</v>
          </cell>
          <cell r="D1111">
            <v>1127</v>
          </cell>
          <cell r="E1111" t="str">
            <v>CAF</v>
          </cell>
        </row>
        <row r="1111">
          <cell r="G1111" t="str">
            <v>MV</v>
          </cell>
        </row>
        <row r="1112">
          <cell r="A1112">
            <v>3632</v>
          </cell>
          <cell r="B1112" t="str">
            <v>HERMAN Eric</v>
          </cell>
          <cell r="C1112">
            <v>69</v>
          </cell>
          <cell r="D1112">
            <v>902</v>
          </cell>
          <cell r="E1112" t="str">
            <v>DAMP</v>
          </cell>
        </row>
        <row r="1112">
          <cell r="G1112" t="str">
            <v>MV</v>
          </cell>
        </row>
        <row r="1113">
          <cell r="A1113">
            <v>2230</v>
          </cell>
          <cell r="B1113" t="str">
            <v>HERMAN Francois</v>
          </cell>
          <cell r="C1113">
            <v>92</v>
          </cell>
          <cell r="D1113">
            <v>129</v>
          </cell>
          <cell r="E1113" t="str">
            <v>RFCL</v>
          </cell>
        </row>
        <row r="1113">
          <cell r="G1113" t="str">
            <v>ML</v>
          </cell>
        </row>
        <row r="1114">
          <cell r="A1114">
            <v>120</v>
          </cell>
          <cell r="B1114" t="str">
            <v>HERMAN Nicolas</v>
          </cell>
          <cell r="C1114">
            <v>95</v>
          </cell>
          <cell r="D1114">
            <v>1008</v>
          </cell>
          <cell r="E1114" t="str">
            <v>DAMP</v>
          </cell>
        </row>
        <row r="1114">
          <cell r="G1114" t="str">
            <v>MK</v>
          </cell>
        </row>
        <row r="1115">
          <cell r="A1115">
            <v>3683</v>
          </cell>
          <cell r="B1115" t="str">
            <v>HERMANS Marc</v>
          </cell>
          <cell r="C1115">
            <v>61</v>
          </cell>
          <cell r="D1115">
            <v>1025</v>
          </cell>
          <cell r="E1115" t="str">
            <v>HERV</v>
          </cell>
        </row>
        <row r="1115">
          <cell r="G1115" t="str">
            <v>MV</v>
          </cell>
        </row>
        <row r="1116">
          <cell r="A1116">
            <v>1212</v>
          </cell>
          <cell r="B1116" t="str">
            <v>HERNOULD Franky</v>
          </cell>
          <cell r="C1116">
            <v>86</v>
          </cell>
          <cell r="D1116">
            <v>112</v>
          </cell>
          <cell r="E1116" t="str">
            <v>RESC</v>
          </cell>
        </row>
        <row r="1116">
          <cell r="G1116" t="str">
            <v>MS</v>
          </cell>
        </row>
        <row r="1117">
          <cell r="A1117">
            <v>3672</v>
          </cell>
          <cell r="B1117" t="str">
            <v>HERNOULD Franz</v>
          </cell>
          <cell r="C1117">
            <v>55</v>
          </cell>
          <cell r="D1117">
            <v>214</v>
          </cell>
          <cell r="E1117" t="str">
            <v>USTA</v>
          </cell>
        </row>
        <row r="1117">
          <cell r="G1117" t="str">
            <v>MV</v>
          </cell>
        </row>
        <row r="1118">
          <cell r="A1118">
            <v>13</v>
          </cell>
          <cell r="B1118" t="str">
            <v>HERRAIZ ORTEGA Manuel</v>
          </cell>
          <cell r="C1118">
            <v>95</v>
          </cell>
          <cell r="D1118">
            <v>213</v>
          </cell>
          <cell r="E1118" t="str">
            <v>MOHA</v>
          </cell>
        </row>
        <row r="1118">
          <cell r="G1118" t="str">
            <v>MK</v>
          </cell>
        </row>
        <row r="1119">
          <cell r="A1119">
            <v>3949</v>
          </cell>
          <cell r="B1119" t="str">
            <v>HEUSICOM Michel</v>
          </cell>
          <cell r="C1119">
            <v>64</v>
          </cell>
          <cell r="D1119">
            <v>422</v>
          </cell>
          <cell r="E1119" t="str">
            <v>FCHA</v>
          </cell>
        </row>
        <row r="1119">
          <cell r="G1119" t="str">
            <v>MV</v>
          </cell>
        </row>
        <row r="1120">
          <cell r="A1120">
            <v>3699</v>
          </cell>
          <cell r="B1120" t="str">
            <v>HEYDEN Olivier</v>
          </cell>
          <cell r="C1120">
            <v>73</v>
          </cell>
          <cell r="D1120">
            <v>1028</v>
          </cell>
          <cell r="E1120" t="str">
            <v>BBS</v>
          </cell>
        </row>
        <row r="1120">
          <cell r="G1120" t="str">
            <v>MV</v>
          </cell>
        </row>
        <row r="1121">
          <cell r="A1121">
            <v>1012</v>
          </cell>
          <cell r="B1121" t="str">
            <v>HEYMANS Samuel</v>
          </cell>
          <cell r="C1121">
            <v>89</v>
          </cell>
          <cell r="D1121">
            <v>709</v>
          </cell>
          <cell r="E1121" t="str">
            <v>CABW</v>
          </cell>
        </row>
        <row r="1121">
          <cell r="G1121" t="str">
            <v>MS</v>
          </cell>
        </row>
        <row r="1122">
          <cell r="A1122">
            <v>2063</v>
          </cell>
          <cell r="B1122" t="str">
            <v>HIGNY Bertrand</v>
          </cell>
          <cell r="C1122">
            <v>92</v>
          </cell>
          <cell r="D1122">
            <v>1120</v>
          </cell>
          <cell r="E1122" t="str">
            <v>HF</v>
          </cell>
        </row>
        <row r="1122">
          <cell r="G1122" t="str">
            <v>ML</v>
          </cell>
        </row>
        <row r="1123">
          <cell r="A1123">
            <v>129</v>
          </cell>
          <cell r="B1123" t="str">
            <v>HIGNY Thomas</v>
          </cell>
          <cell r="C1123">
            <v>91</v>
          </cell>
          <cell r="D1123">
            <v>302</v>
          </cell>
          <cell r="E1123" t="str">
            <v>HF</v>
          </cell>
        </row>
        <row r="1123">
          <cell r="G1123" t="str">
            <v>MJ</v>
          </cell>
        </row>
        <row r="1124">
          <cell r="A1124">
            <v>1126</v>
          </cell>
          <cell r="B1124" t="str">
            <v>HILGER SCHUTZ Jerome</v>
          </cell>
          <cell r="C1124">
            <v>75</v>
          </cell>
          <cell r="D1124">
            <v>624</v>
          </cell>
          <cell r="E1124" t="str">
            <v>HF</v>
          </cell>
        </row>
        <row r="1124">
          <cell r="G1124" t="str">
            <v>MS</v>
          </cell>
        </row>
        <row r="1125">
          <cell r="A1125">
            <v>63</v>
          </cell>
          <cell r="B1125" t="str">
            <v>HILGSMANN Simon</v>
          </cell>
          <cell r="C1125">
            <v>95</v>
          </cell>
          <cell r="D1125">
            <v>1002</v>
          </cell>
          <cell r="E1125" t="str">
            <v>HERV</v>
          </cell>
        </row>
        <row r="1125">
          <cell r="G1125" t="str">
            <v>MK</v>
          </cell>
        </row>
        <row r="1126">
          <cell r="A1126">
            <v>419</v>
          </cell>
          <cell r="B1126" t="str">
            <v>HINNEKENS Simon</v>
          </cell>
          <cell r="C1126">
            <v>95</v>
          </cell>
          <cell r="D1126">
            <v>417</v>
          </cell>
          <cell r="E1126" t="str">
            <v>USBW</v>
          </cell>
        </row>
        <row r="1126">
          <cell r="G1126" t="str">
            <v>MK</v>
          </cell>
        </row>
        <row r="1127">
          <cell r="A1127">
            <v>3768</v>
          </cell>
          <cell r="B1127" t="str">
            <v>HOCQ Fabrice</v>
          </cell>
          <cell r="C1127">
            <v>72</v>
          </cell>
          <cell r="D1127">
            <v>1114</v>
          </cell>
          <cell r="E1127" t="str">
            <v>UAC</v>
          </cell>
        </row>
        <row r="1127">
          <cell r="G1127" t="str">
            <v>MV</v>
          </cell>
        </row>
        <row r="1128">
          <cell r="A1128">
            <v>1484</v>
          </cell>
          <cell r="B1128" t="str">
            <v>HOFFELT Olivier</v>
          </cell>
          <cell r="C1128">
            <v>86</v>
          </cell>
          <cell r="D1128">
            <v>523</v>
          </cell>
          <cell r="E1128" t="str">
            <v>ULA</v>
          </cell>
        </row>
        <row r="1128">
          <cell r="G1128" t="str">
            <v>MS</v>
          </cell>
        </row>
        <row r="1129">
          <cell r="A1129">
            <v>1483</v>
          </cell>
          <cell r="B1129" t="str">
            <v>HOFFELT Sebastien</v>
          </cell>
          <cell r="C1129">
            <v>84</v>
          </cell>
          <cell r="D1129">
            <v>103</v>
          </cell>
          <cell r="E1129" t="str">
            <v>ULA</v>
          </cell>
        </row>
        <row r="1129">
          <cell r="G1129" t="str">
            <v>MS</v>
          </cell>
        </row>
        <row r="1130">
          <cell r="A1130">
            <v>2032</v>
          </cell>
          <cell r="B1130" t="str">
            <v>HOFFMANN Emanuel</v>
          </cell>
          <cell r="C1130">
            <v>92</v>
          </cell>
          <cell r="D1130">
            <v>828</v>
          </cell>
          <cell r="E1130" t="str">
            <v>HF</v>
          </cell>
        </row>
        <row r="1130">
          <cell r="G1130" t="str">
            <v>ML</v>
          </cell>
        </row>
        <row r="1131">
          <cell r="A1131">
            <v>56</v>
          </cell>
          <cell r="B1131" t="str">
            <v>HOFMANS Benjamin</v>
          </cell>
          <cell r="C1131">
            <v>91</v>
          </cell>
          <cell r="D1131">
            <v>912</v>
          </cell>
          <cell r="E1131" t="str">
            <v>RCB</v>
          </cell>
        </row>
        <row r="1131">
          <cell r="G1131" t="str">
            <v>MJ</v>
          </cell>
        </row>
        <row r="1132">
          <cell r="A1132">
            <v>154</v>
          </cell>
          <cell r="B1132" t="str">
            <v>HOGGART Simon</v>
          </cell>
          <cell r="C1132">
            <v>94</v>
          </cell>
          <cell r="D1132">
            <v>529</v>
          </cell>
          <cell r="E1132" t="str">
            <v>CAF</v>
          </cell>
        </row>
        <row r="1132">
          <cell r="G1132" t="str">
            <v>MK</v>
          </cell>
        </row>
        <row r="1133">
          <cell r="A1133">
            <v>1851</v>
          </cell>
          <cell r="B1133" t="str">
            <v>HOPCHET Alphandery</v>
          </cell>
          <cell r="C1133">
            <v>93</v>
          </cell>
          <cell r="D1133">
            <v>630</v>
          </cell>
          <cell r="E1133" t="str">
            <v>GOSP</v>
          </cell>
        </row>
        <row r="1133">
          <cell r="G1133" t="str">
            <v>ML</v>
          </cell>
        </row>
        <row r="1134">
          <cell r="A1134">
            <v>1138</v>
          </cell>
          <cell r="B1134" t="str">
            <v>HOPPE Nicolas</v>
          </cell>
          <cell r="C1134">
            <v>76</v>
          </cell>
          <cell r="D1134">
            <v>322</v>
          </cell>
          <cell r="E1134" t="str">
            <v>OCAN</v>
          </cell>
        </row>
        <row r="1134">
          <cell r="G1134" t="str">
            <v>MS</v>
          </cell>
        </row>
        <row r="1135">
          <cell r="A1135">
            <v>385</v>
          </cell>
          <cell r="B1135" t="str">
            <v>HORION Guillaume</v>
          </cell>
          <cell r="C1135">
            <v>94</v>
          </cell>
          <cell r="D1135">
            <v>307</v>
          </cell>
          <cell r="E1135" t="str">
            <v>CAF</v>
          </cell>
        </row>
        <row r="1135">
          <cell r="G1135" t="str">
            <v>MK</v>
          </cell>
        </row>
        <row r="1136">
          <cell r="A1136">
            <v>3534</v>
          </cell>
          <cell r="B1136" t="str">
            <v>HORVATH Jean</v>
          </cell>
          <cell r="C1136">
            <v>36</v>
          </cell>
          <cell r="D1136">
            <v>306</v>
          </cell>
          <cell r="E1136" t="str">
            <v>CRAC</v>
          </cell>
        </row>
        <row r="1136">
          <cell r="G1136" t="str">
            <v>MV</v>
          </cell>
        </row>
        <row r="1137">
          <cell r="A1137">
            <v>4072</v>
          </cell>
          <cell r="B1137" t="str">
            <v>HOUDART Yves</v>
          </cell>
          <cell r="C1137">
            <v>72</v>
          </cell>
          <cell r="D1137">
            <v>815</v>
          </cell>
          <cell r="E1137" t="str">
            <v>ACLO</v>
          </cell>
        </row>
        <row r="1137">
          <cell r="G1137" t="str">
            <v>MV</v>
          </cell>
        </row>
        <row r="1138">
          <cell r="A1138">
            <v>2188</v>
          </cell>
          <cell r="B1138" t="str">
            <v>HOUDMONT Basil</v>
          </cell>
          <cell r="C1138">
            <v>93</v>
          </cell>
          <cell r="D1138">
            <v>813</v>
          </cell>
          <cell r="E1138" t="str">
            <v>CSDY</v>
          </cell>
        </row>
        <row r="1138">
          <cell r="G1138" t="str">
            <v>ML</v>
          </cell>
        </row>
        <row r="1139">
          <cell r="A1139">
            <v>225</v>
          </cell>
          <cell r="B1139" t="str">
            <v>HOUDMONT Pierre</v>
          </cell>
          <cell r="C1139">
            <v>95</v>
          </cell>
          <cell r="D1139">
            <v>816</v>
          </cell>
          <cell r="E1139" t="str">
            <v>CSDY</v>
          </cell>
        </row>
        <row r="1139">
          <cell r="G1139" t="str">
            <v>MK</v>
          </cell>
        </row>
        <row r="1140">
          <cell r="A1140">
            <v>232</v>
          </cell>
          <cell r="B1140" t="str">
            <v>HOUGARDY Benjamin</v>
          </cell>
          <cell r="C1140">
            <v>95</v>
          </cell>
          <cell r="D1140">
            <v>1208</v>
          </cell>
          <cell r="E1140" t="str">
            <v>SMAC</v>
          </cell>
        </row>
        <row r="1140">
          <cell r="G1140" t="str">
            <v>MK</v>
          </cell>
        </row>
        <row r="1141">
          <cell r="A1141">
            <v>3501</v>
          </cell>
          <cell r="B1141" t="str">
            <v>HOUGRAND Jean Francois</v>
          </cell>
          <cell r="C1141">
            <v>67</v>
          </cell>
          <cell r="D1141">
            <v>404</v>
          </cell>
          <cell r="E1141" t="str">
            <v>SPA</v>
          </cell>
        </row>
        <row r="1141">
          <cell r="G1141" t="str">
            <v>MV</v>
          </cell>
        </row>
        <row r="1142">
          <cell r="A1142">
            <v>4186</v>
          </cell>
          <cell r="B1142" t="str">
            <v>HOUPPE Jean Francois</v>
          </cell>
          <cell r="C1142">
            <v>73</v>
          </cell>
          <cell r="D1142">
            <v>610</v>
          </cell>
          <cell r="E1142" t="str">
            <v>CABW</v>
          </cell>
        </row>
        <row r="1142">
          <cell r="G1142" t="str">
            <v>MV</v>
          </cell>
        </row>
        <row r="1143">
          <cell r="A1143">
            <v>122</v>
          </cell>
          <cell r="B1143" t="str">
            <v>HOURRIEZ Maximilien</v>
          </cell>
          <cell r="C1143">
            <v>94</v>
          </cell>
          <cell r="D1143">
            <v>315</v>
          </cell>
          <cell r="E1143" t="str">
            <v>OSGA</v>
          </cell>
        </row>
        <row r="1143">
          <cell r="G1143" t="str">
            <v>MK</v>
          </cell>
        </row>
        <row r="1144">
          <cell r="A1144">
            <v>1866</v>
          </cell>
          <cell r="B1144" t="str">
            <v>HOUSMANS Alexandre</v>
          </cell>
          <cell r="C1144">
            <v>93</v>
          </cell>
          <cell r="D1144">
            <v>224</v>
          </cell>
          <cell r="E1144" t="str">
            <v>GOSP</v>
          </cell>
        </row>
        <row r="1144">
          <cell r="G1144" t="str">
            <v>ML</v>
          </cell>
        </row>
        <row r="1145">
          <cell r="A1145">
            <v>193</v>
          </cell>
          <cell r="B1145" t="str">
            <v>HOUTEKIET Thomas*</v>
          </cell>
          <cell r="C1145">
            <v>95</v>
          </cell>
          <cell r="D1145">
            <v>608</v>
          </cell>
          <cell r="E1145" t="str">
            <v>EAH</v>
          </cell>
        </row>
        <row r="1145">
          <cell r="G1145" t="str">
            <v>MK</v>
          </cell>
        </row>
        <row r="1146">
          <cell r="A1146">
            <v>4108</v>
          </cell>
          <cell r="B1146" t="str">
            <v>HOUTRELLE Marcel</v>
          </cell>
          <cell r="C1146">
            <v>45</v>
          </cell>
          <cell r="D1146">
            <v>512</v>
          </cell>
          <cell r="E1146" t="str">
            <v>DACM</v>
          </cell>
        </row>
        <row r="1146">
          <cell r="G1146" t="str">
            <v>MV</v>
          </cell>
        </row>
        <row r="1147">
          <cell r="A1147">
            <v>4087</v>
          </cell>
          <cell r="B1147" t="str">
            <v>HOUTTEMAN Philippe</v>
          </cell>
          <cell r="C1147">
            <v>67</v>
          </cell>
          <cell r="D1147">
            <v>1115</v>
          </cell>
          <cell r="E1147" t="str">
            <v>USBW</v>
          </cell>
        </row>
        <row r="1147">
          <cell r="G1147" t="str">
            <v>MV</v>
          </cell>
        </row>
        <row r="1148">
          <cell r="A1148">
            <v>3931</v>
          </cell>
          <cell r="B1148" t="str">
            <v>HOYAS Serge</v>
          </cell>
          <cell r="C1148">
            <v>63</v>
          </cell>
          <cell r="D1148">
            <v>528</v>
          </cell>
          <cell r="E1148" t="str">
            <v>MOHA</v>
          </cell>
        </row>
        <row r="1148">
          <cell r="G1148" t="str">
            <v>MV</v>
          </cell>
        </row>
        <row r="1149">
          <cell r="A1149">
            <v>3804</v>
          </cell>
          <cell r="B1149" t="str">
            <v>HUBERT Pascal</v>
          </cell>
          <cell r="C1149">
            <v>66</v>
          </cell>
          <cell r="D1149">
            <v>1118</v>
          </cell>
          <cell r="E1149" t="str">
            <v>ARCH</v>
          </cell>
        </row>
        <row r="1149">
          <cell r="G1149" t="str">
            <v>MV</v>
          </cell>
        </row>
        <row r="1150">
          <cell r="A1150">
            <v>1449</v>
          </cell>
          <cell r="B1150" t="str">
            <v>HUBERT Yoann</v>
          </cell>
          <cell r="C1150">
            <v>81</v>
          </cell>
          <cell r="D1150">
            <v>1130</v>
          </cell>
          <cell r="E1150" t="str">
            <v>CSF</v>
          </cell>
        </row>
        <row r="1150">
          <cell r="G1150" t="str">
            <v>MS</v>
          </cell>
        </row>
        <row r="1151">
          <cell r="A1151">
            <v>1502</v>
          </cell>
          <cell r="B1151" t="str">
            <v>HUBERTY Vincent</v>
          </cell>
          <cell r="C1151">
            <v>75</v>
          </cell>
          <cell r="D1151">
            <v>807</v>
          </cell>
          <cell r="E1151" t="str">
            <v>UAC</v>
          </cell>
        </row>
        <row r="1151">
          <cell r="G1151" t="str">
            <v>MS</v>
          </cell>
        </row>
        <row r="1152">
          <cell r="A1152">
            <v>398</v>
          </cell>
          <cell r="B1152" t="str">
            <v>HUBLET Robin</v>
          </cell>
          <cell r="C1152">
            <v>94</v>
          </cell>
          <cell r="D1152">
            <v>325</v>
          </cell>
          <cell r="E1152" t="str">
            <v>RCB</v>
          </cell>
        </row>
        <row r="1152">
          <cell r="G1152" t="str">
            <v>MK</v>
          </cell>
        </row>
        <row r="1153">
          <cell r="A1153">
            <v>3677</v>
          </cell>
          <cell r="B1153" t="str">
            <v>HUET Daniel</v>
          </cell>
          <cell r="C1153">
            <v>59</v>
          </cell>
          <cell r="D1153">
            <v>103</v>
          </cell>
          <cell r="E1153" t="str">
            <v>CAF</v>
          </cell>
        </row>
        <row r="1153">
          <cell r="G1153" t="str">
            <v>MV</v>
          </cell>
        </row>
        <row r="1154">
          <cell r="A1154">
            <v>3814</v>
          </cell>
          <cell r="B1154" t="str">
            <v>HUME Yvan</v>
          </cell>
          <cell r="C1154">
            <v>53</v>
          </cell>
          <cell r="D1154">
            <v>707</v>
          </cell>
          <cell r="E1154" t="str">
            <v>CABW</v>
          </cell>
        </row>
        <row r="1154">
          <cell r="G1154" t="str">
            <v>MV</v>
          </cell>
        </row>
        <row r="1155">
          <cell r="A1155">
            <v>111</v>
          </cell>
          <cell r="B1155" t="str">
            <v>HUPPERTZ Thomas</v>
          </cell>
          <cell r="C1155">
            <v>91</v>
          </cell>
          <cell r="D1155">
            <v>510</v>
          </cell>
          <cell r="E1155" t="str">
            <v>HF</v>
          </cell>
        </row>
        <row r="1155">
          <cell r="G1155" t="str">
            <v>MJ</v>
          </cell>
        </row>
        <row r="1156">
          <cell r="A1156">
            <v>304</v>
          </cell>
          <cell r="B1156" t="str">
            <v>HURARD Adrien</v>
          </cell>
          <cell r="C1156">
            <v>94</v>
          </cell>
          <cell r="D1156">
            <v>818</v>
          </cell>
          <cell r="E1156" t="str">
            <v>HERV</v>
          </cell>
        </row>
        <row r="1156">
          <cell r="G1156" t="str">
            <v>MK</v>
          </cell>
        </row>
        <row r="1157">
          <cell r="A1157">
            <v>1121</v>
          </cell>
          <cell r="B1157" t="str">
            <v>HURARD Gerald</v>
          </cell>
          <cell r="C1157">
            <v>86</v>
          </cell>
          <cell r="D1157">
            <v>1014</v>
          </cell>
          <cell r="E1157" t="str">
            <v>HF</v>
          </cell>
        </row>
        <row r="1157">
          <cell r="G1157" t="str">
            <v>MS</v>
          </cell>
        </row>
        <row r="1158">
          <cell r="A1158">
            <v>3667</v>
          </cell>
          <cell r="B1158" t="str">
            <v>HURARD Raymond</v>
          </cell>
          <cell r="C1158">
            <v>51</v>
          </cell>
          <cell r="D1158">
            <v>404</v>
          </cell>
          <cell r="E1158" t="str">
            <v>HF</v>
          </cell>
        </row>
        <row r="1158">
          <cell r="G1158" t="str">
            <v>MV</v>
          </cell>
        </row>
        <row r="1159">
          <cell r="A1159">
            <v>1912</v>
          </cell>
          <cell r="B1159" t="str">
            <v>HUSTIN Valere</v>
          </cell>
          <cell r="C1159">
            <v>93</v>
          </cell>
          <cell r="D1159">
            <v>305</v>
          </cell>
          <cell r="E1159" t="str">
            <v>DAMP</v>
          </cell>
        </row>
        <row r="1159">
          <cell r="G1159" t="str">
            <v>ML</v>
          </cell>
        </row>
        <row r="1160">
          <cell r="A1160">
            <v>1913</v>
          </cell>
          <cell r="B1160" t="str">
            <v>HUTLET Aurelien</v>
          </cell>
          <cell r="C1160">
            <v>93</v>
          </cell>
          <cell r="D1160">
            <v>729</v>
          </cell>
          <cell r="E1160" t="str">
            <v>DAMP</v>
          </cell>
        </row>
        <row r="1160">
          <cell r="G1160" t="str">
            <v>ML</v>
          </cell>
        </row>
        <row r="1161">
          <cell r="A1161">
            <v>3887</v>
          </cell>
          <cell r="B1161" t="str">
            <v>HUYGENS Guy</v>
          </cell>
          <cell r="C1161">
            <v>60</v>
          </cell>
          <cell r="D1161">
            <v>627</v>
          </cell>
          <cell r="E1161" t="str">
            <v>RESC</v>
          </cell>
        </row>
        <row r="1161">
          <cell r="G1161" t="str">
            <v>MV</v>
          </cell>
        </row>
        <row r="1162">
          <cell r="A1162">
            <v>1328</v>
          </cell>
          <cell r="B1162" t="str">
            <v>HUYGENS Kevin</v>
          </cell>
          <cell r="C1162">
            <v>87</v>
          </cell>
          <cell r="D1162">
            <v>425</v>
          </cell>
          <cell r="E1162" t="str">
            <v>CABW</v>
          </cell>
        </row>
        <row r="1162">
          <cell r="G1162" t="str">
            <v>MS</v>
          </cell>
        </row>
        <row r="1163">
          <cell r="A1163">
            <v>3821</v>
          </cell>
          <cell r="B1163" t="str">
            <v>HUYGHE Vincent</v>
          </cell>
          <cell r="C1163">
            <v>63</v>
          </cell>
          <cell r="D1163">
            <v>918</v>
          </cell>
          <cell r="E1163" t="str">
            <v>MOHA</v>
          </cell>
        </row>
        <row r="1163">
          <cell r="G1163" t="str">
            <v>MV</v>
          </cell>
        </row>
        <row r="1164">
          <cell r="A1164">
            <v>4078</v>
          </cell>
          <cell r="B1164" t="str">
            <v>HUYS Jules</v>
          </cell>
          <cell r="C1164">
            <v>71</v>
          </cell>
          <cell r="D1164">
            <v>721</v>
          </cell>
          <cell r="E1164" t="str">
            <v>CSF</v>
          </cell>
        </row>
        <row r="1164">
          <cell r="G1164" t="str">
            <v>MV</v>
          </cell>
        </row>
        <row r="1165">
          <cell r="A1165">
            <v>24</v>
          </cell>
          <cell r="B1165" t="str">
            <v>HUYSMANS Dimitri</v>
          </cell>
          <cell r="C1165">
            <v>91</v>
          </cell>
          <cell r="D1165">
            <v>204</v>
          </cell>
          <cell r="E1165" t="str">
            <v>ACLE</v>
          </cell>
        </row>
        <row r="1165">
          <cell r="G1165" t="str">
            <v>MJ</v>
          </cell>
        </row>
        <row r="1166">
          <cell r="A1166">
            <v>190</v>
          </cell>
          <cell r="B1166" t="str">
            <v>IACOLINA Flavio</v>
          </cell>
          <cell r="C1166">
            <v>91</v>
          </cell>
          <cell r="D1166">
            <v>1018</v>
          </cell>
          <cell r="E1166" t="str">
            <v>OSGA</v>
          </cell>
        </row>
        <row r="1166">
          <cell r="G1166" t="str">
            <v>MJ</v>
          </cell>
        </row>
        <row r="1167">
          <cell r="A1167">
            <v>1952</v>
          </cell>
          <cell r="B1167" t="str">
            <v>IACOLINA Ugo</v>
          </cell>
          <cell r="C1167">
            <v>93</v>
          </cell>
          <cell r="D1167">
            <v>112</v>
          </cell>
          <cell r="E1167" t="str">
            <v>OSGA</v>
          </cell>
        </row>
        <row r="1167">
          <cell r="G1167" t="str">
            <v>ML</v>
          </cell>
        </row>
        <row r="1168">
          <cell r="A1168">
            <v>4046</v>
          </cell>
          <cell r="B1168" t="str">
            <v>IACOVELLI Michael</v>
          </cell>
          <cell r="C1168">
            <v>54</v>
          </cell>
          <cell r="D1168">
            <v>425</v>
          </cell>
          <cell r="E1168" t="str">
            <v>CRAC</v>
          </cell>
        </row>
        <row r="1168">
          <cell r="G1168" t="str">
            <v>MV</v>
          </cell>
        </row>
        <row r="1169">
          <cell r="A1169">
            <v>1931</v>
          </cell>
          <cell r="B1169" t="str">
            <v>IGLESIAS Michel</v>
          </cell>
          <cell r="C1169">
            <v>92</v>
          </cell>
          <cell r="D1169">
            <v>1029</v>
          </cell>
          <cell r="E1169" t="str">
            <v>ULA</v>
          </cell>
        </row>
        <row r="1169">
          <cell r="G1169" t="str">
            <v>ML</v>
          </cell>
        </row>
        <row r="1170">
          <cell r="A1170">
            <v>4020</v>
          </cell>
          <cell r="B1170" t="str">
            <v>IGO Roger</v>
          </cell>
          <cell r="C1170">
            <v>53</v>
          </cell>
          <cell r="D1170">
            <v>1230</v>
          </cell>
          <cell r="E1170" t="str">
            <v>FCHA</v>
          </cell>
        </row>
        <row r="1170">
          <cell r="G1170" t="str">
            <v>MV</v>
          </cell>
        </row>
        <row r="1171">
          <cell r="A1171">
            <v>147</v>
          </cell>
          <cell r="B1171" t="str">
            <v>IZQUIERDO Prieto</v>
          </cell>
          <cell r="C1171">
            <v>94</v>
          </cell>
          <cell r="D1171">
            <v>1009</v>
          </cell>
          <cell r="E1171" t="str">
            <v>MOHA</v>
          </cell>
        </row>
        <row r="1171">
          <cell r="G1171" t="str">
            <v>MK</v>
          </cell>
        </row>
        <row r="1172">
          <cell r="A1172">
            <v>2180</v>
          </cell>
          <cell r="B1172" t="str">
            <v>JABBOUR Anass</v>
          </cell>
          <cell r="C1172">
            <v>93</v>
          </cell>
          <cell r="D1172">
            <v>316</v>
          </cell>
          <cell r="E1172" t="str">
            <v>RCAS</v>
          </cell>
        </row>
        <row r="1172">
          <cell r="G1172" t="str">
            <v>ML</v>
          </cell>
        </row>
        <row r="1173">
          <cell r="A1173">
            <v>238</v>
          </cell>
          <cell r="B1173" t="str">
            <v>JACOB Nicolas</v>
          </cell>
          <cell r="C1173">
            <v>95</v>
          </cell>
          <cell r="D1173">
            <v>825</v>
          </cell>
          <cell r="E1173" t="str">
            <v>CABW</v>
          </cell>
        </row>
        <row r="1173">
          <cell r="G1173" t="str">
            <v>MK</v>
          </cell>
        </row>
        <row r="1174">
          <cell r="A1174">
            <v>4097</v>
          </cell>
          <cell r="B1174" t="str">
            <v>JACOB Thierry</v>
          </cell>
          <cell r="C1174">
            <v>65</v>
          </cell>
          <cell r="D1174">
            <v>412</v>
          </cell>
          <cell r="E1174" t="str">
            <v>DAMP</v>
          </cell>
        </row>
        <row r="1174">
          <cell r="G1174" t="str">
            <v>MV</v>
          </cell>
        </row>
        <row r="1175">
          <cell r="A1175">
            <v>3510</v>
          </cell>
          <cell r="B1175" t="str">
            <v>JACQMIN Serge</v>
          </cell>
          <cell r="C1175">
            <v>54</v>
          </cell>
          <cell r="D1175">
            <v>421</v>
          </cell>
          <cell r="E1175" t="str">
            <v>CABW</v>
          </cell>
        </row>
        <row r="1175">
          <cell r="G1175" t="str">
            <v>MV</v>
          </cell>
        </row>
        <row r="1176">
          <cell r="A1176">
            <v>3967</v>
          </cell>
          <cell r="B1176" t="str">
            <v>JACQUEMART Marc</v>
          </cell>
          <cell r="C1176">
            <v>64</v>
          </cell>
          <cell r="D1176">
            <v>303</v>
          </cell>
          <cell r="E1176" t="str">
            <v>BBS</v>
          </cell>
        </row>
        <row r="1176">
          <cell r="G1176" t="str">
            <v>MV</v>
          </cell>
        </row>
        <row r="1177">
          <cell r="A1177">
            <v>3643</v>
          </cell>
          <cell r="B1177" t="str">
            <v>JACQUEMIN Patrick</v>
          </cell>
          <cell r="C1177">
            <v>65</v>
          </cell>
          <cell r="D1177">
            <v>525</v>
          </cell>
          <cell r="E1177" t="str">
            <v>FCHA</v>
          </cell>
        </row>
        <row r="1177">
          <cell r="G1177" t="str">
            <v>MV</v>
          </cell>
        </row>
        <row r="1178">
          <cell r="A1178">
            <v>3798</v>
          </cell>
          <cell r="B1178" t="str">
            <v>JACQUEMIN Thierrry</v>
          </cell>
          <cell r="C1178">
            <v>65</v>
          </cell>
          <cell r="D1178">
            <v>1012</v>
          </cell>
          <cell r="E1178" t="str">
            <v>CSDY</v>
          </cell>
        </row>
        <row r="1178">
          <cell r="G1178" t="str">
            <v>MV</v>
          </cell>
        </row>
        <row r="1179">
          <cell r="A1179">
            <v>1020</v>
          </cell>
          <cell r="B1179" t="str">
            <v>JACQUERIE Alexandre</v>
          </cell>
          <cell r="C1179">
            <v>88</v>
          </cell>
          <cell r="D1179">
            <v>507</v>
          </cell>
          <cell r="E1179" t="str">
            <v>SMAC</v>
          </cell>
        </row>
        <row r="1179">
          <cell r="G1179" t="str">
            <v>MS</v>
          </cell>
        </row>
        <row r="1180">
          <cell r="A1180">
            <v>1890</v>
          </cell>
          <cell r="B1180" t="str">
            <v>JACQUES Aurelien</v>
          </cell>
          <cell r="C1180">
            <v>93</v>
          </cell>
          <cell r="D1180">
            <v>206</v>
          </cell>
          <cell r="E1180" t="str">
            <v>CABW</v>
          </cell>
        </row>
        <row r="1180">
          <cell r="G1180" t="str">
            <v>ML</v>
          </cell>
        </row>
        <row r="1181">
          <cell r="A1181">
            <v>278</v>
          </cell>
          <cell r="B1181" t="str">
            <v>JACQUES Florian</v>
          </cell>
          <cell r="C1181">
            <v>95</v>
          </cell>
          <cell r="D1181">
            <v>1206</v>
          </cell>
          <cell r="E1181" t="str">
            <v>CABW</v>
          </cell>
        </row>
        <row r="1181">
          <cell r="G1181" t="str">
            <v>MK</v>
          </cell>
        </row>
        <row r="1182">
          <cell r="A1182">
            <v>3581</v>
          </cell>
          <cell r="B1182" t="str">
            <v>JACQUES Frederic</v>
          </cell>
          <cell r="C1182">
            <v>71</v>
          </cell>
          <cell r="D1182">
            <v>1202</v>
          </cell>
          <cell r="E1182" t="str">
            <v>ARCH</v>
          </cell>
        </row>
        <row r="1182">
          <cell r="G1182" t="str">
            <v>MV</v>
          </cell>
        </row>
        <row r="1183">
          <cell r="A1183">
            <v>1946</v>
          </cell>
          <cell r="B1183" t="str">
            <v>JACQUES Sebastien</v>
          </cell>
          <cell r="C1183">
            <v>92</v>
          </cell>
          <cell r="D1183">
            <v>123</v>
          </cell>
          <cell r="E1183" t="str">
            <v>SPA</v>
          </cell>
        </row>
        <row r="1183">
          <cell r="G1183" t="str">
            <v>ML</v>
          </cell>
        </row>
        <row r="1184">
          <cell r="A1184">
            <v>3867</v>
          </cell>
          <cell r="B1184" t="str">
            <v>JACQUY Rudy</v>
          </cell>
          <cell r="C1184">
            <v>61</v>
          </cell>
          <cell r="D1184">
            <v>107</v>
          </cell>
          <cell r="E1184" t="str">
            <v>ACCO</v>
          </cell>
        </row>
        <row r="1184">
          <cell r="G1184" t="str">
            <v>MV</v>
          </cell>
        </row>
        <row r="1185">
          <cell r="A1185">
            <v>3548</v>
          </cell>
          <cell r="B1185" t="str">
            <v>JADOT Frederic</v>
          </cell>
          <cell r="C1185">
            <v>72</v>
          </cell>
          <cell r="D1185">
            <v>817</v>
          </cell>
          <cell r="E1185" t="str">
            <v>ARCH</v>
          </cell>
        </row>
        <row r="1185">
          <cell r="G1185" t="str">
            <v>MV</v>
          </cell>
        </row>
        <row r="1186">
          <cell r="A1186">
            <v>134</v>
          </cell>
          <cell r="B1186" t="str">
            <v>JADOUL Geoffroy</v>
          </cell>
          <cell r="C1186">
            <v>91</v>
          </cell>
          <cell r="D1186">
            <v>527</v>
          </cell>
          <cell r="E1186" t="str">
            <v>ROCA</v>
          </cell>
        </row>
        <row r="1186">
          <cell r="G1186" t="str">
            <v>MJ</v>
          </cell>
        </row>
        <row r="1187">
          <cell r="A1187">
            <v>279</v>
          </cell>
          <cell r="B1187" t="str">
            <v>JAMAR DE BOLSEE Guillaume</v>
          </cell>
          <cell r="C1187">
            <v>94</v>
          </cell>
          <cell r="D1187">
            <v>619</v>
          </cell>
          <cell r="E1187" t="str">
            <v>CABW</v>
          </cell>
        </row>
        <row r="1187">
          <cell r="G1187" t="str">
            <v>MK</v>
          </cell>
        </row>
        <row r="1188">
          <cell r="A1188">
            <v>3492</v>
          </cell>
          <cell r="B1188" t="str">
            <v>JAMART Philippe</v>
          </cell>
          <cell r="C1188">
            <v>56</v>
          </cell>
          <cell r="D1188">
            <v>1018</v>
          </cell>
          <cell r="E1188" t="str">
            <v>CSDY</v>
          </cell>
        </row>
        <row r="1188">
          <cell r="G1188" t="str">
            <v>MV</v>
          </cell>
        </row>
        <row r="1189">
          <cell r="A1189">
            <v>161</v>
          </cell>
          <cell r="B1189" t="str">
            <v>JAMINON Nicolas</v>
          </cell>
          <cell r="C1189">
            <v>94</v>
          </cell>
          <cell r="D1189">
            <v>126</v>
          </cell>
          <cell r="E1189" t="str">
            <v>RFCL</v>
          </cell>
        </row>
        <row r="1189">
          <cell r="G1189" t="str">
            <v>MK</v>
          </cell>
        </row>
        <row r="1190">
          <cell r="A1190">
            <v>1463</v>
          </cell>
          <cell r="B1190" t="str">
            <v>JAMLI Tarich</v>
          </cell>
          <cell r="C1190">
            <v>86</v>
          </cell>
          <cell r="D1190">
            <v>1204</v>
          </cell>
          <cell r="E1190" t="str">
            <v>WS</v>
          </cell>
        </row>
        <row r="1190">
          <cell r="G1190" t="str">
            <v>MS</v>
          </cell>
        </row>
        <row r="1191">
          <cell r="A1191">
            <v>1236</v>
          </cell>
          <cell r="B1191" t="str">
            <v>JAMOULLE Dominique</v>
          </cell>
          <cell r="C1191">
            <v>74</v>
          </cell>
          <cell r="D1191">
            <v>702</v>
          </cell>
          <cell r="E1191" t="str">
            <v>FCHA</v>
          </cell>
        </row>
        <row r="1191">
          <cell r="G1191" t="str">
            <v>MS</v>
          </cell>
        </row>
        <row r="1192">
          <cell r="A1192">
            <v>3685</v>
          </cell>
          <cell r="B1192" t="str">
            <v>JANSSENS Alain</v>
          </cell>
          <cell r="C1192">
            <v>46</v>
          </cell>
          <cell r="D1192">
            <v>923</v>
          </cell>
          <cell r="E1192" t="str">
            <v>ACCO</v>
          </cell>
        </row>
        <row r="1192">
          <cell r="G1192" t="str">
            <v>MV</v>
          </cell>
        </row>
        <row r="1193">
          <cell r="A1193">
            <v>4190</v>
          </cell>
          <cell r="B1193" t="str">
            <v>JANSSENS Bernard</v>
          </cell>
          <cell r="C1193">
            <v>68</v>
          </cell>
          <cell r="D1193">
            <v>1222</v>
          </cell>
          <cell r="E1193" t="str">
            <v>CSDY</v>
          </cell>
        </row>
        <row r="1193">
          <cell r="G1193" t="str">
            <v>MV</v>
          </cell>
        </row>
        <row r="1194">
          <cell r="A1194">
            <v>152</v>
          </cell>
          <cell r="B1194" t="str">
            <v>JANSSENS Dejan</v>
          </cell>
          <cell r="C1194">
            <v>90</v>
          </cell>
          <cell r="D1194">
            <v>623</v>
          </cell>
          <cell r="E1194" t="str">
            <v>IAAC</v>
          </cell>
        </row>
        <row r="1194">
          <cell r="G1194" t="str">
            <v>MJ</v>
          </cell>
        </row>
        <row r="1195">
          <cell r="A1195">
            <v>1422</v>
          </cell>
          <cell r="B1195" t="str">
            <v>JARA ALFAYA Antonio*</v>
          </cell>
          <cell r="C1195">
            <v>76</v>
          </cell>
          <cell r="D1195">
            <v>1220</v>
          </cell>
          <cell r="E1195" t="str">
            <v>WS</v>
          </cell>
        </row>
        <row r="1195">
          <cell r="G1195" t="str">
            <v>MS</v>
          </cell>
        </row>
        <row r="1196">
          <cell r="A1196">
            <v>2220</v>
          </cell>
          <cell r="B1196" t="str">
            <v>JARFI Yassine</v>
          </cell>
          <cell r="C1196">
            <v>92</v>
          </cell>
          <cell r="D1196">
            <v>310</v>
          </cell>
          <cell r="E1196" t="str">
            <v>RFCL</v>
          </cell>
        </row>
        <row r="1196">
          <cell r="G1196" t="str">
            <v>ML</v>
          </cell>
        </row>
        <row r="1197">
          <cell r="A1197">
            <v>3960</v>
          </cell>
          <cell r="B1197" t="str">
            <v>JAUNARD Yves</v>
          </cell>
          <cell r="C1197">
            <v>61</v>
          </cell>
          <cell r="D1197">
            <v>1114</v>
          </cell>
          <cell r="E1197" t="str">
            <v>CABW</v>
          </cell>
        </row>
        <row r="1197">
          <cell r="G1197" t="str">
            <v>MV</v>
          </cell>
        </row>
        <row r="1198">
          <cell r="A1198">
            <v>4099</v>
          </cell>
          <cell r="B1198" t="str">
            <v>JAYANKURA Marc</v>
          </cell>
          <cell r="C1198">
            <v>62</v>
          </cell>
          <cell r="D1198">
            <v>613</v>
          </cell>
          <cell r="E1198" t="str">
            <v>RCB</v>
          </cell>
        </row>
        <row r="1198">
          <cell r="G1198" t="str">
            <v>MV</v>
          </cell>
        </row>
        <row r="1199">
          <cell r="A1199">
            <v>3521</v>
          </cell>
          <cell r="B1199" t="str">
            <v>JEAN Bernard</v>
          </cell>
          <cell r="C1199">
            <v>59</v>
          </cell>
          <cell r="D1199">
            <v>113</v>
          </cell>
          <cell r="E1199" t="str">
            <v>FLEU</v>
          </cell>
        </row>
        <row r="1199">
          <cell r="G1199" t="str">
            <v>MV</v>
          </cell>
        </row>
        <row r="1200">
          <cell r="A1200">
            <v>55</v>
          </cell>
          <cell r="B1200" t="str">
            <v>JEAN Jerome</v>
          </cell>
          <cell r="C1200">
            <v>94</v>
          </cell>
          <cell r="D1200">
            <v>309</v>
          </cell>
          <cell r="E1200" t="str">
            <v>FLEU</v>
          </cell>
        </row>
        <row r="1200">
          <cell r="G1200" t="str">
            <v>MK</v>
          </cell>
        </row>
        <row r="1201">
          <cell r="A1201">
            <v>123</v>
          </cell>
          <cell r="B1201" t="str">
            <v>JEANMART Emile</v>
          </cell>
          <cell r="C1201">
            <v>95</v>
          </cell>
          <cell r="D1201">
            <v>201</v>
          </cell>
          <cell r="E1201" t="str">
            <v>ACTE</v>
          </cell>
        </row>
        <row r="1201">
          <cell r="G1201" t="str">
            <v>MK</v>
          </cell>
        </row>
        <row r="1202">
          <cell r="A1202">
            <v>4004</v>
          </cell>
          <cell r="B1202" t="str">
            <v>JEANMOTTE Daniel</v>
          </cell>
          <cell r="C1202">
            <v>56</v>
          </cell>
          <cell r="D1202">
            <v>206</v>
          </cell>
          <cell r="E1202" t="str">
            <v>OSGA</v>
          </cell>
        </row>
        <row r="1202">
          <cell r="G1202" t="str">
            <v>MV</v>
          </cell>
        </row>
        <row r="1203">
          <cell r="A1203">
            <v>299</v>
          </cell>
          <cell r="B1203" t="str">
            <v>JEBBARI Hamza</v>
          </cell>
          <cell r="C1203">
            <v>95</v>
          </cell>
          <cell r="D1203">
            <v>1207</v>
          </cell>
          <cell r="E1203" t="str">
            <v>RESC</v>
          </cell>
        </row>
        <row r="1203">
          <cell r="G1203" t="str">
            <v>MK</v>
          </cell>
        </row>
        <row r="1204">
          <cell r="A1204">
            <v>29</v>
          </cell>
          <cell r="B1204" t="str">
            <v>JOANNES Loic</v>
          </cell>
          <cell r="C1204">
            <v>94</v>
          </cell>
          <cell r="D1204">
            <v>1230</v>
          </cell>
          <cell r="E1204" t="str">
            <v>CSDY</v>
          </cell>
        </row>
        <row r="1204">
          <cell r="G1204" t="str">
            <v>MK</v>
          </cell>
        </row>
        <row r="1205">
          <cell r="A1205">
            <v>3831</v>
          </cell>
          <cell r="B1205" t="str">
            <v>JOANNES Luc</v>
          </cell>
          <cell r="C1205">
            <v>68</v>
          </cell>
          <cell r="D1205">
            <v>404</v>
          </cell>
          <cell r="E1205" t="str">
            <v>DAMP</v>
          </cell>
        </row>
        <row r="1205">
          <cell r="G1205" t="str">
            <v>MV</v>
          </cell>
        </row>
        <row r="1206">
          <cell r="A1206">
            <v>4002</v>
          </cell>
          <cell r="B1206" t="str">
            <v>JOB Damien</v>
          </cell>
          <cell r="C1206">
            <v>64</v>
          </cell>
          <cell r="D1206">
            <v>602</v>
          </cell>
          <cell r="E1206" t="str">
            <v>HF</v>
          </cell>
        </row>
        <row r="1206">
          <cell r="G1206" t="str">
            <v>MV</v>
          </cell>
        </row>
        <row r="1207">
          <cell r="A1207">
            <v>257</v>
          </cell>
          <cell r="B1207" t="str">
            <v>JOCKIN Francois</v>
          </cell>
          <cell r="C1207">
            <v>95</v>
          </cell>
          <cell r="D1207">
            <v>1214</v>
          </cell>
          <cell r="E1207" t="str">
            <v>RFCL</v>
          </cell>
        </row>
        <row r="1207">
          <cell r="G1207" t="str">
            <v>MK</v>
          </cell>
        </row>
        <row r="1208">
          <cell r="A1208">
            <v>297</v>
          </cell>
          <cell r="B1208" t="str">
            <v>JOLY Steven</v>
          </cell>
          <cell r="C1208">
            <v>95</v>
          </cell>
          <cell r="D1208">
            <v>1003</v>
          </cell>
          <cell r="E1208" t="str">
            <v>ACLO</v>
          </cell>
        </row>
        <row r="1208">
          <cell r="G1208" t="str">
            <v>MK</v>
          </cell>
        </row>
        <row r="1209">
          <cell r="A1209">
            <v>386</v>
          </cell>
          <cell r="B1209" t="str">
            <v>JONCKERS Sacha</v>
          </cell>
          <cell r="C1209">
            <v>95</v>
          </cell>
          <cell r="D1209">
            <v>215</v>
          </cell>
          <cell r="E1209" t="str">
            <v>CABW</v>
          </cell>
        </row>
        <row r="1209">
          <cell r="G1209" t="str">
            <v>MK</v>
          </cell>
        </row>
        <row r="1210">
          <cell r="A1210">
            <v>1884</v>
          </cell>
          <cell r="B1210" t="str">
            <v>JONLET Corentin</v>
          </cell>
          <cell r="C1210">
            <v>92</v>
          </cell>
          <cell r="D1210">
            <v>218</v>
          </cell>
          <cell r="E1210" t="str">
            <v>RFCL</v>
          </cell>
        </row>
        <row r="1210">
          <cell r="G1210" t="str">
            <v>ML</v>
          </cell>
        </row>
        <row r="1211">
          <cell r="A1211">
            <v>3543</v>
          </cell>
          <cell r="B1211" t="str">
            <v>JORDANT Benoit</v>
          </cell>
          <cell r="C1211">
            <v>62</v>
          </cell>
          <cell r="D1211">
            <v>802</v>
          </cell>
          <cell r="E1211" t="str">
            <v>ARCH</v>
          </cell>
        </row>
        <row r="1211">
          <cell r="G1211" t="str">
            <v>MV</v>
          </cell>
        </row>
        <row r="1212">
          <cell r="A1212">
            <v>377</v>
          </cell>
          <cell r="B1212" t="str">
            <v>JORNA Sebastian*</v>
          </cell>
          <cell r="C1212">
            <v>94</v>
          </cell>
          <cell r="D1212">
            <v>209</v>
          </cell>
          <cell r="E1212" t="str">
            <v>WS</v>
          </cell>
        </row>
        <row r="1212">
          <cell r="G1212" t="str">
            <v>MK</v>
          </cell>
        </row>
        <row r="1213">
          <cell r="A1213">
            <v>107</v>
          </cell>
          <cell r="B1213" t="str">
            <v>JUHASZ Jeremy</v>
          </cell>
          <cell r="C1213">
            <v>95</v>
          </cell>
          <cell r="D1213">
            <v>111</v>
          </cell>
          <cell r="E1213" t="str">
            <v>UAC</v>
          </cell>
        </row>
        <row r="1213">
          <cell r="G1213" t="str">
            <v>MK</v>
          </cell>
        </row>
        <row r="1214">
          <cell r="A1214">
            <v>1432</v>
          </cell>
          <cell r="B1214" t="str">
            <v>JULIN Pascal</v>
          </cell>
          <cell r="C1214">
            <v>80</v>
          </cell>
          <cell r="D1214">
            <v>125</v>
          </cell>
          <cell r="E1214" t="str">
            <v>RFCL</v>
          </cell>
        </row>
        <row r="1214">
          <cell r="G1214" t="str">
            <v>MS</v>
          </cell>
        </row>
        <row r="1215">
          <cell r="A1215">
            <v>1948</v>
          </cell>
          <cell r="B1215" t="str">
            <v>JUNGELS Quentin</v>
          </cell>
          <cell r="C1215">
            <v>92</v>
          </cell>
          <cell r="D1215">
            <v>1009</v>
          </cell>
          <cell r="E1215" t="str">
            <v>DAMP</v>
          </cell>
        </row>
        <row r="1215">
          <cell r="G1215" t="str">
            <v>ML</v>
          </cell>
        </row>
        <row r="1216">
          <cell r="A1216">
            <v>1365</v>
          </cell>
          <cell r="B1216" t="str">
            <v>JUST Gustave</v>
          </cell>
          <cell r="C1216">
            <v>85</v>
          </cell>
          <cell r="D1216">
            <v>612</v>
          </cell>
          <cell r="E1216" t="str">
            <v>RFCL</v>
          </cell>
        </row>
        <row r="1216">
          <cell r="G1216" t="str">
            <v>MS</v>
          </cell>
        </row>
        <row r="1217">
          <cell r="A1217">
            <v>2235</v>
          </cell>
          <cell r="B1217" t="str">
            <v>KABUYA Harold</v>
          </cell>
          <cell r="C1217">
            <v>92</v>
          </cell>
          <cell r="D1217">
            <v>916</v>
          </cell>
          <cell r="E1217" t="str">
            <v>RESC</v>
          </cell>
        </row>
        <row r="1217">
          <cell r="G1217" t="str">
            <v>ML</v>
          </cell>
        </row>
        <row r="1218">
          <cell r="A1218">
            <v>1229</v>
          </cell>
          <cell r="B1218" t="str">
            <v>KAHIA Jerome</v>
          </cell>
          <cell r="C1218">
            <v>89</v>
          </cell>
          <cell r="D1218">
            <v>730</v>
          </cell>
          <cell r="E1218" t="str">
            <v>CSF</v>
          </cell>
        </row>
        <row r="1218">
          <cell r="G1218" t="str">
            <v>MS</v>
          </cell>
        </row>
        <row r="1219">
          <cell r="A1219">
            <v>4089</v>
          </cell>
          <cell r="B1219" t="str">
            <v>KAIVERS Daniel</v>
          </cell>
          <cell r="C1219">
            <v>57</v>
          </cell>
          <cell r="D1219">
            <v>504</v>
          </cell>
          <cell r="E1219" t="str">
            <v>SPA</v>
          </cell>
        </row>
        <row r="1219">
          <cell r="G1219" t="str">
            <v>MV</v>
          </cell>
        </row>
        <row r="1220">
          <cell r="A1220">
            <v>2</v>
          </cell>
          <cell r="B1220" t="str">
            <v>KANFOUD Lotfi</v>
          </cell>
          <cell r="C1220">
            <v>95</v>
          </cell>
          <cell r="D1220">
            <v>1121</v>
          </cell>
          <cell r="E1220" t="str">
            <v>GOSP</v>
          </cell>
        </row>
        <row r="1220">
          <cell r="G1220" t="str">
            <v>MK</v>
          </cell>
        </row>
        <row r="1221">
          <cell r="A1221">
            <v>2121</v>
          </cell>
          <cell r="B1221" t="str">
            <v>KAPATA Leopold</v>
          </cell>
          <cell r="C1221">
            <v>92</v>
          </cell>
          <cell r="D1221">
            <v>505</v>
          </cell>
          <cell r="E1221" t="str">
            <v>RCB</v>
          </cell>
        </row>
        <row r="1221">
          <cell r="G1221" t="str">
            <v>ML</v>
          </cell>
        </row>
        <row r="1222">
          <cell r="A1222">
            <v>208</v>
          </cell>
          <cell r="B1222" t="str">
            <v>KARKAN Nathan</v>
          </cell>
          <cell r="C1222">
            <v>94</v>
          </cell>
          <cell r="D1222">
            <v>107</v>
          </cell>
          <cell r="E1222" t="str">
            <v>CSF</v>
          </cell>
        </row>
        <row r="1222">
          <cell r="G1222" t="str">
            <v>MK</v>
          </cell>
        </row>
        <row r="1223">
          <cell r="A1223">
            <v>166</v>
          </cell>
          <cell r="B1223" t="str">
            <v>KARTHEUSER FRANCOIS JOSEP</v>
          </cell>
          <cell r="C1223">
            <v>90</v>
          </cell>
          <cell r="D1223">
            <v>828</v>
          </cell>
          <cell r="E1223" t="str">
            <v>HF</v>
          </cell>
        </row>
        <row r="1223">
          <cell r="G1223" t="str">
            <v>MJ</v>
          </cell>
        </row>
        <row r="1224">
          <cell r="A1224">
            <v>1473</v>
          </cell>
          <cell r="B1224" t="str">
            <v>KAUTEN Christophe</v>
          </cell>
          <cell r="C1224">
            <v>88</v>
          </cell>
          <cell r="D1224">
            <v>701</v>
          </cell>
          <cell r="E1224" t="str">
            <v>DAMP</v>
          </cell>
        </row>
        <row r="1224">
          <cell r="G1224" t="str">
            <v>MS</v>
          </cell>
        </row>
        <row r="1225">
          <cell r="A1225">
            <v>1163</v>
          </cell>
          <cell r="B1225" t="str">
            <v>KAYIHURA Jean Ides*</v>
          </cell>
          <cell r="C1225">
            <v>83</v>
          </cell>
          <cell r="D1225">
            <v>103</v>
          </cell>
          <cell r="E1225" t="str">
            <v>SPA</v>
          </cell>
        </row>
        <row r="1225">
          <cell r="G1225" t="str">
            <v>MS</v>
          </cell>
        </row>
        <row r="1226">
          <cell r="A1226">
            <v>1995</v>
          </cell>
          <cell r="B1226" t="str">
            <v>KEBRON Quentin</v>
          </cell>
          <cell r="C1226">
            <v>92</v>
          </cell>
          <cell r="D1226">
            <v>820</v>
          </cell>
          <cell r="E1226" t="str">
            <v>RFCL</v>
          </cell>
        </row>
        <row r="1226">
          <cell r="G1226" t="str">
            <v>ML</v>
          </cell>
        </row>
        <row r="1227">
          <cell r="A1227">
            <v>3813</v>
          </cell>
          <cell r="B1227" t="str">
            <v>KEMME Hans</v>
          </cell>
          <cell r="C1227">
            <v>58</v>
          </cell>
          <cell r="D1227">
            <v>829</v>
          </cell>
          <cell r="E1227" t="str">
            <v>RCAS</v>
          </cell>
        </row>
        <row r="1227">
          <cell r="G1227" t="str">
            <v>MV</v>
          </cell>
        </row>
        <row r="1228">
          <cell r="A1228">
            <v>96</v>
          </cell>
          <cell r="B1228" t="str">
            <v>KENINGSMAN Jonah</v>
          </cell>
          <cell r="C1228">
            <v>95</v>
          </cell>
          <cell r="D1228">
            <v>524</v>
          </cell>
          <cell r="E1228" t="str">
            <v>CSF</v>
          </cell>
        </row>
        <row r="1228">
          <cell r="G1228" t="str">
            <v>MK</v>
          </cell>
        </row>
        <row r="1229">
          <cell r="A1229">
            <v>10</v>
          </cell>
          <cell r="B1229" t="str">
            <v>KERGEN Alexandre</v>
          </cell>
          <cell r="C1229">
            <v>95</v>
          </cell>
          <cell r="D1229">
            <v>915</v>
          </cell>
          <cell r="E1229" t="str">
            <v>ULA</v>
          </cell>
        </row>
        <row r="1229">
          <cell r="G1229" t="str">
            <v>MK</v>
          </cell>
        </row>
        <row r="1230">
          <cell r="A1230">
            <v>1282</v>
          </cell>
          <cell r="B1230" t="str">
            <v>KERGEN Nicolas</v>
          </cell>
          <cell r="C1230">
            <v>83</v>
          </cell>
          <cell r="D1230">
            <v>320</v>
          </cell>
          <cell r="E1230" t="str">
            <v>ULA</v>
          </cell>
        </row>
        <row r="1230">
          <cell r="G1230" t="str">
            <v>MS</v>
          </cell>
        </row>
        <row r="1231">
          <cell r="A1231">
            <v>1966</v>
          </cell>
          <cell r="B1231" t="str">
            <v>KERREMANS Thomas</v>
          </cell>
          <cell r="C1231">
            <v>93</v>
          </cell>
          <cell r="D1231">
            <v>302</v>
          </cell>
          <cell r="E1231" t="str">
            <v>HF</v>
          </cell>
        </row>
        <row r="1231">
          <cell r="G1231" t="str">
            <v>ML</v>
          </cell>
        </row>
        <row r="1232">
          <cell r="A1232">
            <v>1256</v>
          </cell>
          <cell r="B1232" t="str">
            <v>KIASS Taoufik</v>
          </cell>
          <cell r="C1232">
            <v>87</v>
          </cell>
          <cell r="D1232">
            <v>1124</v>
          </cell>
          <cell r="E1232" t="str">
            <v>USBW</v>
          </cell>
        </row>
        <row r="1232">
          <cell r="G1232" t="str">
            <v>MS</v>
          </cell>
        </row>
        <row r="1233">
          <cell r="A1233">
            <v>3569</v>
          </cell>
          <cell r="B1233" t="str">
            <v>KIESSEL Victor*</v>
          </cell>
          <cell r="C1233">
            <v>53</v>
          </cell>
          <cell r="D1233">
            <v>916</v>
          </cell>
          <cell r="E1233" t="str">
            <v>DAMP</v>
          </cell>
        </row>
        <row r="1233">
          <cell r="G1233" t="str">
            <v>MV</v>
          </cell>
        </row>
        <row r="1234">
          <cell r="A1234">
            <v>2158</v>
          </cell>
          <cell r="B1234" t="str">
            <v>KIM Christopher</v>
          </cell>
          <cell r="C1234">
            <v>93</v>
          </cell>
          <cell r="D1234">
            <v>701</v>
          </cell>
          <cell r="E1234" t="str">
            <v>DAMP</v>
          </cell>
        </row>
        <row r="1234">
          <cell r="G1234" t="str">
            <v>ML</v>
          </cell>
        </row>
        <row r="1235">
          <cell r="A1235">
            <v>37</v>
          </cell>
          <cell r="B1235" t="str">
            <v>KINARD Aurelien</v>
          </cell>
          <cell r="C1235">
            <v>90</v>
          </cell>
          <cell r="D1235">
            <v>703</v>
          </cell>
          <cell r="E1235" t="str">
            <v>ARCH</v>
          </cell>
        </row>
        <row r="1235">
          <cell r="G1235" t="str">
            <v>MJ</v>
          </cell>
        </row>
        <row r="1236">
          <cell r="A1236">
            <v>3582</v>
          </cell>
          <cell r="B1236" t="str">
            <v>KINARD Eric</v>
          </cell>
          <cell r="C1236">
            <v>60</v>
          </cell>
          <cell r="D1236">
            <v>118</v>
          </cell>
          <cell r="E1236" t="str">
            <v>ARCH</v>
          </cell>
        </row>
        <row r="1236">
          <cell r="G1236" t="str">
            <v>MV</v>
          </cell>
        </row>
        <row r="1237">
          <cell r="A1237">
            <v>3737</v>
          </cell>
          <cell r="B1237" t="str">
            <v>KINDERMANS Jean Pierre</v>
          </cell>
          <cell r="C1237">
            <v>63</v>
          </cell>
          <cell r="D1237">
            <v>418</v>
          </cell>
          <cell r="E1237" t="str">
            <v>CABW</v>
          </cell>
        </row>
        <row r="1237">
          <cell r="G1237" t="str">
            <v>MV</v>
          </cell>
        </row>
        <row r="1238">
          <cell r="A1238">
            <v>1169</v>
          </cell>
          <cell r="B1238" t="str">
            <v>KINDERMANS Nicolas</v>
          </cell>
          <cell r="C1238">
            <v>87</v>
          </cell>
          <cell r="D1238">
            <v>1103</v>
          </cell>
          <cell r="E1238" t="str">
            <v>CABW</v>
          </cell>
        </row>
        <row r="1238">
          <cell r="G1238" t="str">
            <v>MS</v>
          </cell>
        </row>
        <row r="1239">
          <cell r="A1239">
            <v>1914</v>
          </cell>
          <cell r="B1239" t="str">
            <v>KLEE Julien</v>
          </cell>
          <cell r="C1239">
            <v>92</v>
          </cell>
          <cell r="D1239">
            <v>209</v>
          </cell>
          <cell r="E1239" t="str">
            <v>DAMP</v>
          </cell>
        </row>
        <row r="1239">
          <cell r="G1239" t="str">
            <v>ML</v>
          </cell>
        </row>
        <row r="1240">
          <cell r="A1240">
            <v>1149</v>
          </cell>
          <cell r="B1240" t="str">
            <v>KONIGS Roger</v>
          </cell>
          <cell r="C1240">
            <v>78</v>
          </cell>
          <cell r="D1240">
            <v>303</v>
          </cell>
          <cell r="E1240" t="str">
            <v>RFCL</v>
          </cell>
        </row>
        <row r="1240">
          <cell r="G1240" t="str">
            <v>MS</v>
          </cell>
        </row>
        <row r="1241">
          <cell r="A1241">
            <v>431</v>
          </cell>
          <cell r="B1241" t="str">
            <v>KOOL Gregory</v>
          </cell>
          <cell r="C1241">
            <v>95</v>
          </cell>
          <cell r="D1241">
            <v>1225</v>
          </cell>
          <cell r="E1241" t="str">
            <v>RESC</v>
          </cell>
        </row>
        <row r="1241">
          <cell r="G1241" t="str">
            <v>MK</v>
          </cell>
        </row>
        <row r="1242">
          <cell r="A1242">
            <v>3453</v>
          </cell>
          <cell r="B1242" t="str">
            <v>KORTLEVEN Guy</v>
          </cell>
          <cell r="C1242">
            <v>68</v>
          </cell>
          <cell r="D1242">
            <v>423</v>
          </cell>
          <cell r="E1242" t="str">
            <v>GOSP</v>
          </cell>
        </row>
        <row r="1242">
          <cell r="G1242" t="str">
            <v>MV</v>
          </cell>
        </row>
        <row r="1243">
          <cell r="A1243">
            <v>209</v>
          </cell>
          <cell r="B1243" t="str">
            <v>KROES Niels</v>
          </cell>
          <cell r="C1243">
            <v>95</v>
          </cell>
          <cell r="D1243">
            <v>926</v>
          </cell>
          <cell r="E1243" t="str">
            <v>CSF</v>
          </cell>
        </row>
        <row r="1243">
          <cell r="G1243" t="str">
            <v>MK</v>
          </cell>
        </row>
        <row r="1244">
          <cell r="A1244">
            <v>197</v>
          </cell>
          <cell r="B1244" t="str">
            <v>KROTT Nils</v>
          </cell>
          <cell r="C1244">
            <v>91</v>
          </cell>
          <cell r="D1244">
            <v>612</v>
          </cell>
          <cell r="E1244" t="str">
            <v>LACE</v>
          </cell>
        </row>
        <row r="1244">
          <cell r="G1244" t="str">
            <v>MJ</v>
          </cell>
        </row>
        <row r="1245">
          <cell r="A1245">
            <v>378</v>
          </cell>
          <cell r="B1245" t="str">
            <v>KUNGU LUZIAMU Francois</v>
          </cell>
          <cell r="C1245">
            <v>95</v>
          </cell>
          <cell r="D1245">
            <v>912</v>
          </cell>
          <cell r="E1245" t="str">
            <v>WS</v>
          </cell>
        </row>
        <row r="1245">
          <cell r="G1245" t="str">
            <v>MK</v>
          </cell>
        </row>
        <row r="1246">
          <cell r="A1246">
            <v>252</v>
          </cell>
          <cell r="B1246" t="str">
            <v>L EVEQUE Loic</v>
          </cell>
          <cell r="C1246">
            <v>95</v>
          </cell>
          <cell r="D1246">
            <v>1006</v>
          </cell>
          <cell r="E1246" t="str">
            <v>RFCL</v>
          </cell>
        </row>
        <row r="1246">
          <cell r="G1246" t="str">
            <v>MK</v>
          </cell>
        </row>
        <row r="1247">
          <cell r="A1247">
            <v>3915</v>
          </cell>
          <cell r="B1247" t="str">
            <v>LA PAGLIA Sylvano*</v>
          </cell>
          <cell r="C1247">
            <v>59</v>
          </cell>
          <cell r="D1247">
            <v>711</v>
          </cell>
          <cell r="E1247" t="str">
            <v>FLEU</v>
          </cell>
        </row>
        <row r="1247">
          <cell r="G1247" t="str">
            <v>MV</v>
          </cell>
        </row>
        <row r="1248">
          <cell r="A1248">
            <v>21</v>
          </cell>
          <cell r="B1248" t="str">
            <v>LAAMOUNI Tarik</v>
          </cell>
          <cell r="C1248">
            <v>91</v>
          </cell>
          <cell r="D1248">
            <v>506</v>
          </cell>
          <cell r="E1248" t="str">
            <v>CRAC</v>
          </cell>
        </row>
        <row r="1248">
          <cell r="G1248" t="str">
            <v>MJ</v>
          </cell>
        </row>
        <row r="1249">
          <cell r="A1249">
            <v>1323</v>
          </cell>
          <cell r="B1249" t="str">
            <v>LABEYE Xavier</v>
          </cell>
          <cell r="C1249">
            <v>88</v>
          </cell>
          <cell r="D1249">
            <v>219</v>
          </cell>
          <cell r="E1249" t="str">
            <v>RESC</v>
          </cell>
        </row>
        <row r="1249">
          <cell r="G1249" t="str">
            <v>MS</v>
          </cell>
        </row>
        <row r="1250">
          <cell r="A1250">
            <v>1266</v>
          </cell>
          <cell r="B1250" t="str">
            <v>LABILLOY Frank</v>
          </cell>
          <cell r="C1250">
            <v>82</v>
          </cell>
          <cell r="D1250">
            <v>611</v>
          </cell>
          <cell r="E1250" t="str">
            <v>CSF</v>
          </cell>
        </row>
        <row r="1250">
          <cell r="G1250" t="str">
            <v>MS</v>
          </cell>
        </row>
        <row r="1251">
          <cell r="A1251">
            <v>1439</v>
          </cell>
          <cell r="B1251" t="str">
            <v>LABRIQUE Renaud</v>
          </cell>
          <cell r="C1251">
            <v>83</v>
          </cell>
          <cell r="D1251">
            <v>1103</v>
          </cell>
          <cell r="E1251" t="str">
            <v>CABW</v>
          </cell>
        </row>
        <row r="1251">
          <cell r="G1251" t="str">
            <v>MS</v>
          </cell>
        </row>
        <row r="1252">
          <cell r="A1252">
            <v>4102</v>
          </cell>
          <cell r="B1252" t="str">
            <v>LACAILLE Guy</v>
          </cell>
          <cell r="C1252">
            <v>52</v>
          </cell>
          <cell r="D1252">
            <v>531</v>
          </cell>
          <cell r="E1252" t="str">
            <v>CABW</v>
          </cell>
        </row>
        <row r="1252">
          <cell r="G1252" t="str">
            <v>MV</v>
          </cell>
        </row>
        <row r="1253">
          <cell r="A1253">
            <v>3468</v>
          </cell>
          <cell r="B1253" t="str">
            <v>LACROIX Bernard</v>
          </cell>
          <cell r="C1253">
            <v>49</v>
          </cell>
          <cell r="D1253">
            <v>905</v>
          </cell>
          <cell r="E1253" t="str">
            <v>CABW</v>
          </cell>
        </row>
        <row r="1253">
          <cell r="G1253" t="str">
            <v>MV</v>
          </cell>
        </row>
        <row r="1254">
          <cell r="A1254">
            <v>3469</v>
          </cell>
          <cell r="B1254" t="str">
            <v>LACROIX Freddy</v>
          </cell>
          <cell r="C1254">
            <v>44</v>
          </cell>
          <cell r="D1254">
            <v>1029</v>
          </cell>
          <cell r="E1254" t="str">
            <v>DACM</v>
          </cell>
        </row>
        <row r="1254">
          <cell r="G1254" t="str">
            <v>MV</v>
          </cell>
        </row>
        <row r="1255">
          <cell r="A1255">
            <v>3825</v>
          </cell>
          <cell r="B1255" t="str">
            <v>LACROIX Miguel</v>
          </cell>
          <cell r="C1255">
            <v>72</v>
          </cell>
          <cell r="D1255">
            <v>1114</v>
          </cell>
          <cell r="E1255" t="str">
            <v>ACLO</v>
          </cell>
        </row>
        <row r="1255">
          <cell r="G1255" t="str">
            <v>MV</v>
          </cell>
        </row>
        <row r="1256">
          <cell r="A1256">
            <v>3884</v>
          </cell>
          <cell r="B1256" t="str">
            <v>LACROIX Patrick</v>
          </cell>
          <cell r="C1256">
            <v>59</v>
          </cell>
          <cell r="D1256">
            <v>1121</v>
          </cell>
          <cell r="E1256" t="str">
            <v>USBW</v>
          </cell>
        </row>
        <row r="1256">
          <cell r="G1256" t="str">
            <v>MV</v>
          </cell>
        </row>
        <row r="1257">
          <cell r="A1257">
            <v>26</v>
          </cell>
          <cell r="B1257" t="str">
            <v>LACROSSE WILLLIAM</v>
          </cell>
          <cell r="C1257">
            <v>90</v>
          </cell>
          <cell r="D1257">
            <v>528</v>
          </cell>
          <cell r="E1257" t="str">
            <v>HERV</v>
          </cell>
        </row>
        <row r="1257">
          <cell r="G1257" t="str">
            <v>MJ</v>
          </cell>
        </row>
        <row r="1258">
          <cell r="A1258">
            <v>1084</v>
          </cell>
          <cell r="B1258" t="str">
            <v>LAFFINEUR Christophe</v>
          </cell>
          <cell r="C1258">
            <v>80</v>
          </cell>
          <cell r="D1258">
            <v>404</v>
          </cell>
          <cell r="E1258" t="str">
            <v>CAF</v>
          </cell>
        </row>
        <row r="1258">
          <cell r="G1258" t="str">
            <v>MS</v>
          </cell>
        </row>
        <row r="1259">
          <cell r="A1259">
            <v>3608</v>
          </cell>
          <cell r="B1259" t="str">
            <v>LAFFINEUR Roger</v>
          </cell>
          <cell r="C1259">
            <v>52</v>
          </cell>
          <cell r="D1259">
            <v>1004</v>
          </cell>
          <cell r="E1259" t="str">
            <v>CAF</v>
          </cell>
        </row>
        <row r="1259">
          <cell r="G1259" t="str">
            <v>MV</v>
          </cell>
        </row>
        <row r="1260">
          <cell r="A1260">
            <v>1326</v>
          </cell>
          <cell r="B1260" t="str">
            <v>LAFFUT Michael</v>
          </cell>
          <cell r="C1260">
            <v>83</v>
          </cell>
          <cell r="D1260">
            <v>721</v>
          </cell>
          <cell r="E1260" t="str">
            <v>DAMP</v>
          </cell>
        </row>
        <row r="1260">
          <cell r="G1260" t="str">
            <v>MS</v>
          </cell>
        </row>
        <row r="1261">
          <cell r="A1261">
            <v>2159</v>
          </cell>
          <cell r="B1261" t="str">
            <v>LAGARMITTE Jean Benoit</v>
          </cell>
          <cell r="C1261">
            <v>93</v>
          </cell>
          <cell r="D1261">
            <v>701</v>
          </cell>
          <cell r="E1261" t="str">
            <v>DAMP</v>
          </cell>
        </row>
        <row r="1261">
          <cell r="G1261" t="str">
            <v>ML</v>
          </cell>
        </row>
        <row r="1262">
          <cell r="A1262">
            <v>4156</v>
          </cell>
          <cell r="B1262" t="str">
            <v>LAGUESSE Olivier</v>
          </cell>
          <cell r="C1262">
            <v>61</v>
          </cell>
          <cell r="D1262">
            <v>1225</v>
          </cell>
          <cell r="E1262" t="str">
            <v>CSF</v>
          </cell>
        </row>
        <row r="1262">
          <cell r="G1262" t="str">
            <v>MV</v>
          </cell>
        </row>
        <row r="1263">
          <cell r="A1263">
            <v>180</v>
          </cell>
          <cell r="B1263" t="str">
            <v>LAHAISE Yann</v>
          </cell>
          <cell r="C1263">
            <v>94</v>
          </cell>
          <cell r="D1263">
            <v>1217</v>
          </cell>
          <cell r="E1263" t="str">
            <v>SMAC</v>
          </cell>
        </row>
        <row r="1263">
          <cell r="G1263" t="str">
            <v>MK</v>
          </cell>
        </row>
        <row r="1264">
          <cell r="A1264">
            <v>1024</v>
          </cell>
          <cell r="B1264" t="str">
            <v>LAHAYE Jean Guillaume</v>
          </cell>
          <cell r="C1264">
            <v>87</v>
          </cell>
          <cell r="D1264">
            <v>922</v>
          </cell>
          <cell r="E1264" t="str">
            <v>CSDY</v>
          </cell>
        </row>
        <row r="1264">
          <cell r="G1264" t="str">
            <v>MS</v>
          </cell>
        </row>
        <row r="1265">
          <cell r="A1265">
            <v>4083</v>
          </cell>
          <cell r="B1265" t="str">
            <v>LAHAYE Philippe</v>
          </cell>
          <cell r="C1265">
            <v>64</v>
          </cell>
          <cell r="D1265">
            <v>419</v>
          </cell>
          <cell r="E1265" t="str">
            <v>CSDY</v>
          </cell>
        </row>
        <row r="1265">
          <cell r="G1265" t="str">
            <v>MV</v>
          </cell>
        </row>
        <row r="1266">
          <cell r="A1266">
            <v>1214</v>
          </cell>
          <cell r="B1266" t="str">
            <v>LAHBIB Mehdi</v>
          </cell>
          <cell r="C1266">
            <v>84</v>
          </cell>
          <cell r="D1266">
            <v>626</v>
          </cell>
          <cell r="E1266" t="str">
            <v>ACTE</v>
          </cell>
        </row>
        <row r="1266">
          <cell r="G1266" t="str">
            <v>MS</v>
          </cell>
        </row>
        <row r="1267">
          <cell r="A1267">
            <v>2174</v>
          </cell>
          <cell r="B1267" t="str">
            <v>LAMBERT Arnold</v>
          </cell>
          <cell r="C1267">
            <v>93</v>
          </cell>
          <cell r="D1267">
            <v>827</v>
          </cell>
          <cell r="E1267" t="str">
            <v>DAMP</v>
          </cell>
        </row>
        <row r="1267">
          <cell r="G1267" t="str">
            <v>ML</v>
          </cell>
        </row>
        <row r="1268">
          <cell r="A1268">
            <v>3487</v>
          </cell>
          <cell r="B1268" t="str">
            <v>LAMBERT Carl</v>
          </cell>
          <cell r="C1268">
            <v>63</v>
          </cell>
          <cell r="D1268">
            <v>924</v>
          </cell>
          <cell r="E1268" t="str">
            <v>CSDY</v>
          </cell>
        </row>
        <row r="1268">
          <cell r="G1268" t="str">
            <v>MV</v>
          </cell>
        </row>
        <row r="1269">
          <cell r="A1269">
            <v>1447</v>
          </cell>
          <cell r="B1269" t="str">
            <v>LAMBERT John</v>
          </cell>
          <cell r="C1269">
            <v>80</v>
          </cell>
          <cell r="D1269">
            <v>120</v>
          </cell>
          <cell r="E1269" t="str">
            <v>RESC</v>
          </cell>
        </row>
        <row r="1269">
          <cell r="G1269" t="str">
            <v>MS</v>
          </cell>
        </row>
        <row r="1270">
          <cell r="A1270">
            <v>1872</v>
          </cell>
          <cell r="B1270" t="str">
            <v>LAMBERT Kevin</v>
          </cell>
          <cell r="C1270">
            <v>92</v>
          </cell>
          <cell r="D1270">
            <v>410</v>
          </cell>
          <cell r="E1270" t="str">
            <v>CSDY</v>
          </cell>
        </row>
        <row r="1270">
          <cell r="G1270" t="str">
            <v>ML</v>
          </cell>
        </row>
        <row r="1271">
          <cell r="A1271">
            <v>294</v>
          </cell>
          <cell r="B1271" t="str">
            <v>LAMBERT Marius</v>
          </cell>
          <cell r="C1271">
            <v>95</v>
          </cell>
          <cell r="D1271">
            <v>929</v>
          </cell>
          <cell r="E1271" t="str">
            <v>CSDY</v>
          </cell>
        </row>
        <row r="1271">
          <cell r="G1271" t="str">
            <v>MK</v>
          </cell>
        </row>
        <row r="1272">
          <cell r="A1272">
            <v>1908</v>
          </cell>
          <cell r="B1272" t="str">
            <v>LAMBERT Romain</v>
          </cell>
          <cell r="C1272">
            <v>93</v>
          </cell>
          <cell r="D1272">
            <v>1001</v>
          </cell>
          <cell r="E1272" t="str">
            <v>DAMP</v>
          </cell>
        </row>
        <row r="1272">
          <cell r="G1272" t="str">
            <v>ML</v>
          </cell>
        </row>
        <row r="1273">
          <cell r="A1273">
            <v>163</v>
          </cell>
          <cell r="B1273" t="str">
            <v>LAMBERT Sebastien</v>
          </cell>
          <cell r="C1273">
            <v>95</v>
          </cell>
          <cell r="D1273">
            <v>425</v>
          </cell>
          <cell r="E1273" t="str">
            <v>RFCL</v>
          </cell>
        </row>
        <row r="1273">
          <cell r="G1273" t="str">
            <v>MK</v>
          </cell>
        </row>
        <row r="1274">
          <cell r="A1274">
            <v>1223</v>
          </cell>
          <cell r="B1274" t="str">
            <v>LAMBIN Dominique</v>
          </cell>
          <cell r="C1274">
            <v>83</v>
          </cell>
          <cell r="D1274">
            <v>913</v>
          </cell>
          <cell r="E1274" t="str">
            <v>DAMP</v>
          </cell>
        </row>
        <row r="1274">
          <cell r="G1274" t="str">
            <v>MS</v>
          </cell>
        </row>
        <row r="1275">
          <cell r="A1275">
            <v>147</v>
          </cell>
          <cell r="B1275" t="str">
            <v>LAMBIN Pierre</v>
          </cell>
          <cell r="C1275">
            <v>91</v>
          </cell>
          <cell r="D1275">
            <v>1113</v>
          </cell>
          <cell r="E1275" t="str">
            <v>CABW</v>
          </cell>
        </row>
        <row r="1275">
          <cell r="G1275" t="str">
            <v>MJ</v>
          </cell>
        </row>
        <row r="1276">
          <cell r="A1276">
            <v>1097</v>
          </cell>
          <cell r="B1276" t="str">
            <v>LAMBIN Yannick</v>
          </cell>
          <cell r="C1276">
            <v>79</v>
          </cell>
          <cell r="D1276">
            <v>1112</v>
          </cell>
          <cell r="E1276" t="str">
            <v>DAMP</v>
          </cell>
        </row>
        <row r="1276">
          <cell r="G1276" t="str">
            <v>MS</v>
          </cell>
        </row>
        <row r="1277">
          <cell r="A1277">
            <v>1052</v>
          </cell>
          <cell r="B1277" t="str">
            <v>LAMBOTTE Claude</v>
          </cell>
          <cell r="C1277">
            <v>75</v>
          </cell>
          <cell r="D1277">
            <v>401</v>
          </cell>
          <cell r="E1277" t="str">
            <v>DAMP</v>
          </cell>
        </row>
        <row r="1277">
          <cell r="G1277" t="str">
            <v>MS</v>
          </cell>
        </row>
        <row r="1278">
          <cell r="A1278">
            <v>2031</v>
          </cell>
          <cell r="B1278" t="str">
            <v>LAMBRECHTS Floriant</v>
          </cell>
          <cell r="C1278">
            <v>93</v>
          </cell>
          <cell r="D1278">
            <v>412</v>
          </cell>
          <cell r="E1278" t="str">
            <v>ACLO</v>
          </cell>
        </row>
        <row r="1278">
          <cell r="G1278" t="str">
            <v>ML</v>
          </cell>
        </row>
        <row r="1279">
          <cell r="A1279">
            <v>3631</v>
          </cell>
          <cell r="B1279" t="str">
            <v>LAMETTE Pierre</v>
          </cell>
          <cell r="C1279">
            <v>59</v>
          </cell>
          <cell r="D1279">
            <v>110</v>
          </cell>
          <cell r="E1279" t="str">
            <v>ARCH</v>
          </cell>
        </row>
        <row r="1279">
          <cell r="G1279" t="str">
            <v>MV</v>
          </cell>
        </row>
        <row r="1280">
          <cell r="A1280">
            <v>3990</v>
          </cell>
          <cell r="B1280" t="str">
            <v>LAMOUR Jean</v>
          </cell>
          <cell r="C1280">
            <v>67</v>
          </cell>
          <cell r="D1280">
            <v>1109</v>
          </cell>
          <cell r="E1280" t="str">
            <v>ARCH</v>
          </cell>
        </row>
        <row r="1280">
          <cell r="G1280" t="str">
            <v>MV</v>
          </cell>
        </row>
        <row r="1281">
          <cell r="A1281">
            <v>2004</v>
          </cell>
          <cell r="B1281" t="str">
            <v>LAMRABET ALAA Eddine</v>
          </cell>
          <cell r="C1281">
            <v>93</v>
          </cell>
          <cell r="D1281">
            <v>501</v>
          </cell>
          <cell r="E1281" t="str">
            <v>CSF</v>
          </cell>
        </row>
        <row r="1281">
          <cell r="G1281" t="str">
            <v>ML</v>
          </cell>
        </row>
        <row r="1282">
          <cell r="A1282">
            <v>1011</v>
          </cell>
          <cell r="B1282" t="str">
            <v>LAMY Matthieu</v>
          </cell>
          <cell r="C1282">
            <v>89</v>
          </cell>
          <cell r="D1282">
            <v>1018</v>
          </cell>
          <cell r="E1282" t="str">
            <v>MOHA</v>
          </cell>
        </row>
        <row r="1282">
          <cell r="G1282" t="str">
            <v>MS</v>
          </cell>
        </row>
        <row r="1283">
          <cell r="A1283">
            <v>50</v>
          </cell>
          <cell r="B1283" t="str">
            <v>LAMY Valentin</v>
          </cell>
          <cell r="C1283">
            <v>94</v>
          </cell>
          <cell r="D1283">
            <v>419</v>
          </cell>
          <cell r="E1283" t="str">
            <v>CABW</v>
          </cell>
        </row>
        <row r="1283">
          <cell r="G1283" t="str">
            <v>MK</v>
          </cell>
        </row>
        <row r="1284">
          <cell r="A1284">
            <v>1076</v>
          </cell>
          <cell r="B1284" t="str">
            <v>LANGEN Frederic</v>
          </cell>
          <cell r="C1284">
            <v>80</v>
          </cell>
          <cell r="D1284">
            <v>504</v>
          </cell>
          <cell r="E1284" t="str">
            <v>ULA</v>
          </cell>
        </row>
        <row r="1284">
          <cell r="G1284" t="str">
            <v>MS</v>
          </cell>
        </row>
        <row r="1285">
          <cell r="A1285">
            <v>63</v>
          </cell>
          <cell r="B1285" t="str">
            <v>LANGER Eric</v>
          </cell>
          <cell r="C1285">
            <v>90</v>
          </cell>
          <cell r="D1285">
            <v>926</v>
          </cell>
          <cell r="E1285" t="str">
            <v>HF</v>
          </cell>
        </row>
        <row r="1285">
          <cell r="G1285" t="str">
            <v>MJ</v>
          </cell>
        </row>
        <row r="1286">
          <cell r="A1286">
            <v>65</v>
          </cell>
          <cell r="B1286" t="str">
            <v>LANGER Thierry</v>
          </cell>
          <cell r="C1286">
            <v>91</v>
          </cell>
          <cell r="D1286">
            <v>1024</v>
          </cell>
          <cell r="E1286" t="str">
            <v>HF</v>
          </cell>
        </row>
        <row r="1286">
          <cell r="G1286" t="str">
            <v>MJ</v>
          </cell>
        </row>
        <row r="1287">
          <cell r="A1287">
            <v>170</v>
          </cell>
          <cell r="B1287" t="str">
            <v>LANNI Guillaume</v>
          </cell>
          <cell r="C1287">
            <v>94</v>
          </cell>
          <cell r="D1287">
            <v>1114</v>
          </cell>
          <cell r="E1287" t="str">
            <v>RFCL</v>
          </cell>
        </row>
        <row r="1287">
          <cell r="G1287" t="str">
            <v>MK</v>
          </cell>
        </row>
        <row r="1288">
          <cell r="A1288">
            <v>2027</v>
          </cell>
          <cell r="B1288" t="str">
            <v>LANNOY BRENNET David</v>
          </cell>
          <cell r="C1288">
            <v>93</v>
          </cell>
          <cell r="D1288">
            <v>420</v>
          </cell>
          <cell r="E1288" t="str">
            <v>JSMC</v>
          </cell>
        </row>
        <row r="1288">
          <cell r="G1288" t="str">
            <v>ML</v>
          </cell>
        </row>
        <row r="1289">
          <cell r="A1289">
            <v>214</v>
          </cell>
          <cell r="B1289" t="str">
            <v>LANNOY BRENNET Julien</v>
          </cell>
          <cell r="C1289">
            <v>95</v>
          </cell>
          <cell r="D1289">
            <v>118</v>
          </cell>
          <cell r="E1289" t="str">
            <v>JSMC</v>
          </cell>
        </row>
        <row r="1289">
          <cell r="G1289" t="str">
            <v>MK</v>
          </cell>
        </row>
        <row r="1290">
          <cell r="A1290">
            <v>2215</v>
          </cell>
          <cell r="B1290" t="str">
            <v>LANNOY Maxence</v>
          </cell>
          <cell r="C1290">
            <v>92</v>
          </cell>
          <cell r="D1290">
            <v>516</v>
          </cell>
          <cell r="E1290" t="str">
            <v>USBW</v>
          </cell>
        </row>
        <row r="1290">
          <cell r="G1290" t="str">
            <v>ML</v>
          </cell>
        </row>
        <row r="1291">
          <cell r="A1291">
            <v>373</v>
          </cell>
          <cell r="B1291" t="str">
            <v>LARBRISSEAU Benjamin</v>
          </cell>
          <cell r="C1291">
            <v>95</v>
          </cell>
          <cell r="D1291">
            <v>505</v>
          </cell>
          <cell r="E1291" t="str">
            <v>CAF</v>
          </cell>
        </row>
        <row r="1291">
          <cell r="G1291" t="str">
            <v>MK</v>
          </cell>
        </row>
        <row r="1292">
          <cell r="A1292">
            <v>42</v>
          </cell>
          <cell r="B1292" t="str">
            <v>LARUELLE Jeremy</v>
          </cell>
          <cell r="C1292">
            <v>91</v>
          </cell>
          <cell r="D1292">
            <v>717</v>
          </cell>
          <cell r="E1292" t="str">
            <v>HUY</v>
          </cell>
        </row>
        <row r="1292">
          <cell r="G1292" t="str">
            <v>MJ</v>
          </cell>
        </row>
        <row r="1293">
          <cell r="A1293">
            <v>135</v>
          </cell>
          <cell r="B1293" t="str">
            <v>LATINE Corentin</v>
          </cell>
          <cell r="C1293">
            <v>90</v>
          </cell>
          <cell r="D1293">
            <v>1212</v>
          </cell>
          <cell r="E1293" t="str">
            <v>ROCA</v>
          </cell>
        </row>
        <row r="1293">
          <cell r="G1293" t="str">
            <v>MJ</v>
          </cell>
        </row>
        <row r="1294">
          <cell r="A1294">
            <v>114</v>
          </cell>
          <cell r="B1294" t="str">
            <v>LATOUR Pierre</v>
          </cell>
          <cell r="C1294">
            <v>90</v>
          </cell>
          <cell r="D1294">
            <v>518</v>
          </cell>
          <cell r="E1294" t="str">
            <v>ACO</v>
          </cell>
        </row>
        <row r="1294">
          <cell r="G1294" t="str">
            <v>MJ</v>
          </cell>
        </row>
        <row r="1295">
          <cell r="A1295">
            <v>418</v>
          </cell>
          <cell r="B1295" t="str">
            <v>LAUBACH Guillaume</v>
          </cell>
          <cell r="C1295">
            <v>94</v>
          </cell>
          <cell r="D1295">
            <v>1101</v>
          </cell>
          <cell r="E1295" t="str">
            <v>USBW</v>
          </cell>
        </row>
        <row r="1295">
          <cell r="G1295" t="str">
            <v>MK</v>
          </cell>
        </row>
        <row r="1296">
          <cell r="A1296">
            <v>3815</v>
          </cell>
          <cell r="B1296" t="str">
            <v>LAURENT Alain</v>
          </cell>
          <cell r="C1296">
            <v>57</v>
          </cell>
          <cell r="D1296">
            <v>1027</v>
          </cell>
          <cell r="E1296" t="str">
            <v>CABW</v>
          </cell>
        </row>
        <row r="1296">
          <cell r="G1296" t="str">
            <v>MV</v>
          </cell>
        </row>
        <row r="1297">
          <cell r="A1297">
            <v>375</v>
          </cell>
          <cell r="B1297" t="str">
            <v>LAURENT Antoine</v>
          </cell>
          <cell r="C1297">
            <v>94</v>
          </cell>
          <cell r="D1297">
            <v>326</v>
          </cell>
          <cell r="E1297" t="str">
            <v>CSDY</v>
          </cell>
        </row>
        <row r="1297">
          <cell r="G1297" t="str">
            <v>MK</v>
          </cell>
        </row>
        <row r="1298">
          <cell r="A1298">
            <v>2162</v>
          </cell>
          <cell r="B1298" t="str">
            <v>LAURENT Julien</v>
          </cell>
          <cell r="C1298">
            <v>93</v>
          </cell>
          <cell r="D1298">
            <v>1104</v>
          </cell>
          <cell r="E1298" t="str">
            <v>BBS</v>
          </cell>
        </row>
        <row r="1298">
          <cell r="G1298" t="str">
            <v>ML</v>
          </cell>
        </row>
        <row r="1299">
          <cell r="A1299">
            <v>2152</v>
          </cell>
          <cell r="B1299" t="str">
            <v>LAURENT Thomas</v>
          </cell>
          <cell r="C1299">
            <v>92</v>
          </cell>
          <cell r="D1299">
            <v>610</v>
          </cell>
          <cell r="E1299" t="str">
            <v>ATH</v>
          </cell>
        </row>
        <row r="1299">
          <cell r="G1299" t="str">
            <v>ML</v>
          </cell>
        </row>
        <row r="1300">
          <cell r="A1300">
            <v>4056</v>
          </cell>
          <cell r="B1300" t="str">
            <v>LAURENT Vincent</v>
          </cell>
          <cell r="C1300">
            <v>70</v>
          </cell>
          <cell r="D1300">
            <v>1122</v>
          </cell>
          <cell r="E1300" t="str">
            <v>BBS</v>
          </cell>
        </row>
        <row r="1300">
          <cell r="G1300" t="str">
            <v>MV</v>
          </cell>
        </row>
        <row r="1301">
          <cell r="A1301">
            <v>1188</v>
          </cell>
          <cell r="B1301" t="str">
            <v>LAUS Joachim</v>
          </cell>
          <cell r="C1301">
            <v>84</v>
          </cell>
          <cell r="D1301">
            <v>514</v>
          </cell>
          <cell r="E1301" t="str">
            <v>MOHA</v>
          </cell>
        </row>
        <row r="1301">
          <cell r="G1301" t="str">
            <v>MS</v>
          </cell>
        </row>
        <row r="1302">
          <cell r="A1302">
            <v>1171</v>
          </cell>
          <cell r="B1302" t="str">
            <v>LAUWERS Aurelien</v>
          </cell>
          <cell r="C1302">
            <v>85</v>
          </cell>
          <cell r="D1302">
            <v>1115</v>
          </cell>
          <cell r="E1302" t="str">
            <v>CABW</v>
          </cell>
        </row>
        <row r="1302">
          <cell r="G1302" t="str">
            <v>MS</v>
          </cell>
        </row>
        <row r="1303">
          <cell r="A1303">
            <v>3962</v>
          </cell>
          <cell r="B1303" t="str">
            <v>LAUWERS Bernard</v>
          </cell>
          <cell r="C1303">
            <v>60</v>
          </cell>
          <cell r="D1303">
            <v>329</v>
          </cell>
          <cell r="E1303" t="str">
            <v>CABW</v>
          </cell>
        </row>
        <row r="1303">
          <cell r="G1303" t="str">
            <v>MV</v>
          </cell>
        </row>
        <row r="1304">
          <cell r="A1304">
            <v>1016</v>
          </cell>
          <cell r="B1304" t="str">
            <v>LAUWERS Gael</v>
          </cell>
          <cell r="C1304">
            <v>77</v>
          </cell>
          <cell r="D1304">
            <v>305</v>
          </cell>
          <cell r="E1304" t="str">
            <v>CABW</v>
          </cell>
        </row>
        <row r="1304">
          <cell r="G1304" t="str">
            <v>MS</v>
          </cell>
        </row>
        <row r="1305">
          <cell r="A1305">
            <v>3829</v>
          </cell>
          <cell r="B1305" t="str">
            <v>LAVIGNE Emmanuel</v>
          </cell>
          <cell r="C1305">
            <v>67</v>
          </cell>
          <cell r="D1305">
            <v>907</v>
          </cell>
          <cell r="E1305" t="str">
            <v>DAMP</v>
          </cell>
        </row>
        <row r="1305">
          <cell r="G1305" t="str">
            <v>MV</v>
          </cell>
        </row>
        <row r="1306">
          <cell r="A1306">
            <v>2127</v>
          </cell>
          <cell r="B1306" t="str">
            <v>LAVIS Maximilien</v>
          </cell>
          <cell r="C1306">
            <v>92</v>
          </cell>
          <cell r="D1306">
            <v>212</v>
          </cell>
          <cell r="E1306" t="str">
            <v>SMAC</v>
          </cell>
        </row>
        <row r="1306">
          <cell r="G1306" t="str">
            <v>ML</v>
          </cell>
        </row>
        <row r="1307">
          <cell r="A1307">
            <v>3694</v>
          </cell>
          <cell r="B1307" t="str">
            <v>LAZZARI Tony</v>
          </cell>
          <cell r="C1307">
            <v>63</v>
          </cell>
          <cell r="D1307">
            <v>1002</v>
          </cell>
          <cell r="E1307" t="str">
            <v>RFCL</v>
          </cell>
        </row>
        <row r="1307">
          <cell r="G1307" t="str">
            <v>MV</v>
          </cell>
        </row>
        <row r="1308">
          <cell r="A1308">
            <v>1418</v>
          </cell>
          <cell r="B1308" t="str">
            <v>LE BLEVEC Jerome*</v>
          </cell>
          <cell r="C1308">
            <v>78</v>
          </cell>
          <cell r="D1308">
            <v>814</v>
          </cell>
          <cell r="E1308" t="str">
            <v>ACO</v>
          </cell>
        </row>
        <row r="1308">
          <cell r="G1308" t="str">
            <v>MS</v>
          </cell>
        </row>
        <row r="1309">
          <cell r="A1309">
            <v>53</v>
          </cell>
          <cell r="B1309" t="str">
            <v>LEBLICQ Yannick</v>
          </cell>
          <cell r="C1309">
            <v>91</v>
          </cell>
          <cell r="D1309">
            <v>1009</v>
          </cell>
          <cell r="E1309" t="str">
            <v>DAMP</v>
          </cell>
        </row>
        <row r="1309">
          <cell r="G1309" t="str">
            <v>MJ</v>
          </cell>
        </row>
        <row r="1310">
          <cell r="A1310">
            <v>2161</v>
          </cell>
          <cell r="B1310" t="str">
            <v>LEBON Jerome</v>
          </cell>
          <cell r="C1310">
            <v>93</v>
          </cell>
          <cell r="D1310">
            <v>705</v>
          </cell>
          <cell r="E1310" t="str">
            <v>CRAC</v>
          </cell>
        </row>
        <row r="1310">
          <cell r="G1310" t="str">
            <v>ML</v>
          </cell>
        </row>
        <row r="1311">
          <cell r="A1311">
            <v>414</v>
          </cell>
          <cell r="B1311" t="str">
            <v>LECCHI Bastien</v>
          </cell>
          <cell r="C1311">
            <v>95</v>
          </cell>
          <cell r="D1311">
            <v>1028</v>
          </cell>
          <cell r="E1311" t="str">
            <v>ACLO</v>
          </cell>
        </row>
        <row r="1311">
          <cell r="G1311" t="str">
            <v>MK</v>
          </cell>
        </row>
        <row r="1312">
          <cell r="A1312">
            <v>68</v>
          </cell>
          <cell r="B1312" t="str">
            <v>LECHARLIER Nicolas</v>
          </cell>
          <cell r="C1312">
            <v>91</v>
          </cell>
          <cell r="D1312">
            <v>630</v>
          </cell>
          <cell r="E1312" t="str">
            <v>CAF</v>
          </cell>
        </row>
        <row r="1312">
          <cell r="G1312" t="str">
            <v>MJ</v>
          </cell>
        </row>
        <row r="1313">
          <cell r="A1313">
            <v>184</v>
          </cell>
          <cell r="B1313" t="str">
            <v>LECLAIRE Adrien</v>
          </cell>
          <cell r="C1313">
            <v>90</v>
          </cell>
          <cell r="D1313">
            <v>601</v>
          </cell>
          <cell r="E1313" t="str">
            <v>USTA</v>
          </cell>
        </row>
        <row r="1313">
          <cell r="G1313" t="str">
            <v>MJ</v>
          </cell>
        </row>
        <row r="1314">
          <cell r="A1314">
            <v>265</v>
          </cell>
          <cell r="B1314" t="str">
            <v>LECLERCQ Francois</v>
          </cell>
          <cell r="C1314">
            <v>94</v>
          </cell>
          <cell r="D1314">
            <v>707</v>
          </cell>
          <cell r="E1314" t="str">
            <v>USBW</v>
          </cell>
        </row>
        <row r="1314">
          <cell r="G1314" t="str">
            <v>MK</v>
          </cell>
        </row>
        <row r="1315">
          <cell r="A1315">
            <v>1023</v>
          </cell>
          <cell r="B1315" t="str">
            <v>LECLOUX Michael</v>
          </cell>
          <cell r="C1315">
            <v>85</v>
          </cell>
          <cell r="D1315">
            <v>106</v>
          </cell>
          <cell r="E1315" t="str">
            <v>RESC</v>
          </cell>
        </row>
        <row r="1315">
          <cell r="G1315" t="str">
            <v>MS</v>
          </cell>
        </row>
        <row r="1316">
          <cell r="A1316">
            <v>3455</v>
          </cell>
          <cell r="B1316" t="str">
            <v>LECOEUCHE Arnaud</v>
          </cell>
          <cell r="C1316">
            <v>73</v>
          </cell>
          <cell r="D1316">
            <v>612</v>
          </cell>
          <cell r="E1316" t="str">
            <v>JSMC</v>
          </cell>
        </row>
        <row r="1316">
          <cell r="G1316" t="str">
            <v>MV</v>
          </cell>
        </row>
        <row r="1317">
          <cell r="A1317">
            <v>1926</v>
          </cell>
          <cell r="B1317" t="str">
            <v>LECOUVET Corentin</v>
          </cell>
          <cell r="C1317">
            <v>92</v>
          </cell>
          <cell r="D1317">
            <v>320</v>
          </cell>
          <cell r="E1317" t="str">
            <v>USTA</v>
          </cell>
        </row>
        <row r="1317">
          <cell r="G1317" t="str">
            <v>ML</v>
          </cell>
        </row>
        <row r="1318">
          <cell r="A1318">
            <v>1352</v>
          </cell>
          <cell r="B1318" t="str">
            <v>LEDENT Geofrey</v>
          </cell>
          <cell r="C1318">
            <v>88</v>
          </cell>
          <cell r="D1318">
            <v>1019</v>
          </cell>
          <cell r="E1318" t="str">
            <v>FCHA</v>
          </cell>
        </row>
        <row r="1318">
          <cell r="G1318" t="str">
            <v>MS</v>
          </cell>
        </row>
        <row r="1319">
          <cell r="A1319">
            <v>3853</v>
          </cell>
          <cell r="B1319" t="str">
            <v>LEDENT Philippe</v>
          </cell>
          <cell r="C1319">
            <v>63</v>
          </cell>
          <cell r="D1319">
            <v>419</v>
          </cell>
          <cell r="E1319" t="str">
            <v>RFCL</v>
          </cell>
        </row>
        <row r="1319">
          <cell r="G1319" t="str">
            <v>MV</v>
          </cell>
        </row>
        <row r="1320">
          <cell r="A1320">
            <v>250</v>
          </cell>
          <cell r="B1320" t="str">
            <v>LEDENT Romain</v>
          </cell>
          <cell r="C1320">
            <v>94</v>
          </cell>
          <cell r="D1320">
            <v>408</v>
          </cell>
          <cell r="E1320" t="str">
            <v>RFCL</v>
          </cell>
        </row>
        <row r="1320">
          <cell r="G1320" t="str">
            <v>MK</v>
          </cell>
        </row>
        <row r="1321">
          <cell r="A1321">
            <v>3489</v>
          </cell>
          <cell r="B1321" t="str">
            <v>LEDUC Jean Marc</v>
          </cell>
          <cell r="C1321">
            <v>60</v>
          </cell>
          <cell r="D1321">
            <v>627</v>
          </cell>
          <cell r="E1321" t="str">
            <v>CSDY</v>
          </cell>
        </row>
        <row r="1321">
          <cell r="G1321" t="str">
            <v>MV</v>
          </cell>
        </row>
        <row r="1322">
          <cell r="A1322">
            <v>9</v>
          </cell>
          <cell r="B1322" t="str">
            <v>LEDUC Simon</v>
          </cell>
          <cell r="C1322">
            <v>91</v>
          </cell>
          <cell r="D1322">
            <v>512</v>
          </cell>
          <cell r="E1322" t="str">
            <v>CSDY</v>
          </cell>
        </row>
        <row r="1322">
          <cell r="G1322" t="str">
            <v>MJ</v>
          </cell>
        </row>
        <row r="1323">
          <cell r="A1323">
            <v>3503</v>
          </cell>
          <cell r="B1323" t="str">
            <v>LEEMANS Jean Francois</v>
          </cell>
          <cell r="C1323">
            <v>67</v>
          </cell>
          <cell r="D1323">
            <v>1219</v>
          </cell>
          <cell r="E1323" t="str">
            <v>SPA</v>
          </cell>
        </row>
        <row r="1323">
          <cell r="G1323" t="str">
            <v>MV</v>
          </cell>
        </row>
        <row r="1324">
          <cell r="A1324">
            <v>2153</v>
          </cell>
          <cell r="B1324" t="str">
            <v>LEFEBVRE Corentin</v>
          </cell>
          <cell r="C1324">
            <v>92</v>
          </cell>
          <cell r="D1324">
            <v>123</v>
          </cell>
          <cell r="E1324" t="str">
            <v>ATH</v>
          </cell>
        </row>
        <row r="1324">
          <cell r="G1324" t="str">
            <v>ML</v>
          </cell>
        </row>
        <row r="1325">
          <cell r="A1325">
            <v>4133</v>
          </cell>
          <cell r="B1325" t="str">
            <v>LEFEBVRE Jean Paul</v>
          </cell>
          <cell r="C1325">
            <v>56</v>
          </cell>
          <cell r="D1325">
            <v>1228</v>
          </cell>
          <cell r="E1325" t="str">
            <v>CSF</v>
          </cell>
        </row>
        <row r="1325">
          <cell r="G1325" t="str">
            <v>MV</v>
          </cell>
        </row>
        <row r="1326">
          <cell r="A1326">
            <v>1964</v>
          </cell>
          <cell r="B1326" t="str">
            <v>LEFEBVRE Julien</v>
          </cell>
          <cell r="C1326">
            <v>93</v>
          </cell>
          <cell r="D1326">
            <v>608</v>
          </cell>
          <cell r="E1326" t="str">
            <v>HF</v>
          </cell>
        </row>
        <row r="1326">
          <cell r="G1326" t="str">
            <v>ML</v>
          </cell>
        </row>
        <row r="1327">
          <cell r="A1327">
            <v>3460</v>
          </cell>
          <cell r="B1327" t="str">
            <v>LEFEBVRE Thomas</v>
          </cell>
          <cell r="C1327">
            <v>67</v>
          </cell>
          <cell r="D1327">
            <v>406</v>
          </cell>
          <cell r="E1327" t="str">
            <v>JSMC</v>
          </cell>
        </row>
        <row r="1327">
          <cell r="G1327" t="str">
            <v>MV</v>
          </cell>
        </row>
        <row r="1328">
          <cell r="A1328">
            <v>220</v>
          </cell>
          <cell r="B1328" t="str">
            <v>LEFEVRE Laurent</v>
          </cell>
          <cell r="C1328">
            <v>91</v>
          </cell>
          <cell r="D1328">
            <v>903</v>
          </cell>
          <cell r="E1328" t="str">
            <v>UAC</v>
          </cell>
        </row>
        <row r="1328">
          <cell r="G1328" t="str">
            <v>MJ</v>
          </cell>
        </row>
        <row r="1329">
          <cell r="A1329">
            <v>3605</v>
          </cell>
          <cell r="B1329" t="str">
            <v>LEGAST Rene</v>
          </cell>
          <cell r="C1329">
            <v>57</v>
          </cell>
          <cell r="D1329">
            <v>620</v>
          </cell>
          <cell r="E1329" t="str">
            <v>UAC</v>
          </cell>
        </row>
        <row r="1329">
          <cell r="G1329" t="str">
            <v>MV</v>
          </cell>
        </row>
        <row r="1330">
          <cell r="A1330">
            <v>2214</v>
          </cell>
          <cell r="B1330" t="str">
            <v>LEGAT Terence</v>
          </cell>
          <cell r="C1330">
            <v>92</v>
          </cell>
          <cell r="D1330">
            <v>123</v>
          </cell>
          <cell r="E1330" t="str">
            <v>DS</v>
          </cell>
        </row>
        <row r="1330">
          <cell r="G1330" t="str">
            <v>ML</v>
          </cell>
        </row>
        <row r="1331">
          <cell r="A1331">
            <v>150</v>
          </cell>
          <cell r="B1331" t="str">
            <v>LEGROS Louis</v>
          </cell>
          <cell r="C1331">
            <v>95</v>
          </cell>
          <cell r="D1331">
            <v>1017</v>
          </cell>
          <cell r="E1331" t="str">
            <v>ROCA</v>
          </cell>
        </row>
        <row r="1331">
          <cell r="G1331" t="str">
            <v>MK</v>
          </cell>
        </row>
        <row r="1332">
          <cell r="A1332">
            <v>1078</v>
          </cell>
          <cell r="B1332" t="str">
            <v>LEHEUREUX Olivier</v>
          </cell>
          <cell r="C1332">
            <v>74</v>
          </cell>
          <cell r="D1332">
            <v>210</v>
          </cell>
          <cell r="E1332" t="str">
            <v>FCHA</v>
          </cell>
        </row>
        <row r="1332">
          <cell r="G1332" t="str">
            <v>MS</v>
          </cell>
        </row>
        <row r="1333">
          <cell r="A1333">
            <v>1141</v>
          </cell>
          <cell r="B1333" t="str">
            <v>LEJACQUES Thibaut</v>
          </cell>
          <cell r="C1333">
            <v>83</v>
          </cell>
          <cell r="D1333">
            <v>525</v>
          </cell>
          <cell r="E1333" t="str">
            <v>HERV</v>
          </cell>
        </row>
        <row r="1333">
          <cell r="G1333" t="str">
            <v>MS</v>
          </cell>
        </row>
        <row r="1334">
          <cell r="A1334">
            <v>1351</v>
          </cell>
          <cell r="B1334" t="str">
            <v>LEJEUNE Bastien</v>
          </cell>
          <cell r="C1334">
            <v>85</v>
          </cell>
          <cell r="D1334">
            <v>821</v>
          </cell>
          <cell r="E1334" t="str">
            <v>FCHA</v>
          </cell>
        </row>
        <row r="1334">
          <cell r="G1334" t="str">
            <v>MS</v>
          </cell>
        </row>
        <row r="1335">
          <cell r="A1335">
            <v>1984</v>
          </cell>
          <cell r="B1335" t="str">
            <v>LEJEUNE Bastien</v>
          </cell>
          <cell r="C1335">
            <v>93</v>
          </cell>
          <cell r="D1335">
            <v>916</v>
          </cell>
          <cell r="E1335" t="str">
            <v>OCAN</v>
          </cell>
        </row>
        <row r="1335">
          <cell r="G1335" t="str">
            <v>ML</v>
          </cell>
        </row>
        <row r="1336">
          <cell r="A1336">
            <v>3619</v>
          </cell>
          <cell r="B1336" t="str">
            <v>LEJEUNE Bernard</v>
          </cell>
          <cell r="C1336">
            <v>71</v>
          </cell>
          <cell r="D1336">
            <v>317</v>
          </cell>
          <cell r="E1336" t="str">
            <v>SPA</v>
          </cell>
        </row>
        <row r="1336">
          <cell r="G1336" t="str">
            <v>MV</v>
          </cell>
        </row>
        <row r="1337">
          <cell r="A1337">
            <v>1930</v>
          </cell>
          <cell r="B1337" t="str">
            <v>LEJEUNE Emmanuel</v>
          </cell>
          <cell r="C1337">
            <v>92</v>
          </cell>
          <cell r="D1337">
            <v>629</v>
          </cell>
          <cell r="E1337" t="str">
            <v>DS</v>
          </cell>
        </row>
        <row r="1337">
          <cell r="G1337" t="str">
            <v>ML</v>
          </cell>
        </row>
        <row r="1338">
          <cell r="A1338">
            <v>113</v>
          </cell>
          <cell r="B1338" t="str">
            <v>LEJEUNE Thomas</v>
          </cell>
          <cell r="C1338">
            <v>91</v>
          </cell>
          <cell r="D1338">
            <v>504</v>
          </cell>
          <cell r="E1338" t="str">
            <v>ACO</v>
          </cell>
        </row>
        <row r="1338">
          <cell r="G1338" t="str">
            <v>MJ</v>
          </cell>
        </row>
        <row r="1339">
          <cell r="A1339">
            <v>2066</v>
          </cell>
          <cell r="B1339" t="str">
            <v>LEJUSTE Tom</v>
          </cell>
          <cell r="C1339">
            <v>93</v>
          </cell>
          <cell r="D1339">
            <v>1231</v>
          </cell>
          <cell r="E1339" t="str">
            <v>ATH</v>
          </cell>
        </row>
        <row r="1339">
          <cell r="G1339" t="str">
            <v>ML</v>
          </cell>
        </row>
        <row r="1340">
          <cell r="A1340">
            <v>3764</v>
          </cell>
          <cell r="B1340" t="str">
            <v>LEKIME Alain</v>
          </cell>
          <cell r="C1340">
            <v>68</v>
          </cell>
          <cell r="D1340">
            <v>1129</v>
          </cell>
          <cell r="E1340" t="str">
            <v>ACLO</v>
          </cell>
        </row>
        <row r="1340">
          <cell r="G1340" t="str">
            <v>MV</v>
          </cell>
        </row>
        <row r="1341">
          <cell r="A1341">
            <v>3876</v>
          </cell>
          <cell r="B1341" t="str">
            <v>LELANGUE Daniel</v>
          </cell>
          <cell r="C1341">
            <v>71</v>
          </cell>
          <cell r="D1341">
            <v>1014</v>
          </cell>
          <cell r="E1341" t="str">
            <v>MOHA</v>
          </cell>
        </row>
        <row r="1341">
          <cell r="G1341" t="str">
            <v>MV</v>
          </cell>
        </row>
        <row r="1342">
          <cell r="A1342">
            <v>4029</v>
          </cell>
          <cell r="B1342" t="str">
            <v>LELANGUE Jose</v>
          </cell>
          <cell r="C1342">
            <v>44</v>
          </cell>
          <cell r="D1342">
            <v>206</v>
          </cell>
          <cell r="E1342" t="str">
            <v>MOHA</v>
          </cell>
        </row>
        <row r="1342">
          <cell r="G1342" t="str">
            <v>MV</v>
          </cell>
        </row>
        <row r="1343">
          <cell r="A1343">
            <v>3917</v>
          </cell>
          <cell r="B1343" t="str">
            <v>LELOIR Claude</v>
          </cell>
          <cell r="C1343">
            <v>46</v>
          </cell>
          <cell r="D1343">
            <v>1126</v>
          </cell>
          <cell r="E1343" t="str">
            <v>ACLO</v>
          </cell>
        </row>
        <row r="1343">
          <cell r="G1343" t="str">
            <v>MV</v>
          </cell>
        </row>
        <row r="1344">
          <cell r="A1344">
            <v>1183</v>
          </cell>
          <cell r="B1344" t="str">
            <v>LELONG Raphael</v>
          </cell>
          <cell r="C1344">
            <v>89</v>
          </cell>
          <cell r="D1344">
            <v>801</v>
          </cell>
          <cell r="E1344" t="str">
            <v>DS</v>
          </cell>
        </row>
        <row r="1344">
          <cell r="G1344" t="str">
            <v>MS</v>
          </cell>
        </row>
        <row r="1345">
          <cell r="A1345">
            <v>3879</v>
          </cell>
          <cell r="B1345" t="str">
            <v>LELOUP Daniel</v>
          </cell>
          <cell r="C1345">
            <v>47</v>
          </cell>
          <cell r="D1345">
            <v>627</v>
          </cell>
          <cell r="E1345" t="str">
            <v>RIWA</v>
          </cell>
        </row>
        <row r="1345">
          <cell r="G1345" t="str">
            <v>MV</v>
          </cell>
        </row>
        <row r="1346">
          <cell r="A1346">
            <v>3658</v>
          </cell>
          <cell r="B1346" t="str">
            <v>LELOUP Yves</v>
          </cell>
          <cell r="C1346">
            <v>54</v>
          </cell>
          <cell r="D1346">
            <v>329</v>
          </cell>
          <cell r="E1346" t="str">
            <v>FLEU</v>
          </cell>
        </row>
        <row r="1346">
          <cell r="G1346" t="str">
            <v>MV</v>
          </cell>
        </row>
        <row r="1347">
          <cell r="A1347">
            <v>3602</v>
          </cell>
          <cell r="B1347" t="str">
            <v>LELOUX Dominique</v>
          </cell>
          <cell r="C1347">
            <v>59</v>
          </cell>
          <cell r="D1347">
            <v>127</v>
          </cell>
          <cell r="E1347" t="str">
            <v>UAC</v>
          </cell>
        </row>
        <row r="1347">
          <cell r="G1347" t="str">
            <v>MV</v>
          </cell>
        </row>
        <row r="1348">
          <cell r="A1348">
            <v>40</v>
          </cell>
          <cell r="B1348" t="str">
            <v>LELOUX Sebastien</v>
          </cell>
          <cell r="C1348">
            <v>90</v>
          </cell>
          <cell r="D1348">
            <v>531</v>
          </cell>
          <cell r="E1348" t="str">
            <v>UAC</v>
          </cell>
        </row>
        <row r="1348">
          <cell r="G1348" t="str">
            <v>MJ</v>
          </cell>
        </row>
        <row r="1349">
          <cell r="A1349">
            <v>3932</v>
          </cell>
          <cell r="B1349" t="str">
            <v>LEMAIRE Frederic</v>
          </cell>
          <cell r="C1349">
            <v>67</v>
          </cell>
          <cell r="D1349">
            <v>1111</v>
          </cell>
          <cell r="E1349" t="str">
            <v>MOHA</v>
          </cell>
        </row>
        <row r="1349">
          <cell r="G1349" t="str">
            <v>MV</v>
          </cell>
        </row>
        <row r="1350">
          <cell r="A1350">
            <v>231</v>
          </cell>
          <cell r="B1350" t="str">
            <v>LEMAIRE Jean Francois</v>
          </cell>
          <cell r="C1350">
            <v>95</v>
          </cell>
          <cell r="D1350">
            <v>809</v>
          </cell>
          <cell r="E1350" t="str">
            <v>RCAS</v>
          </cell>
        </row>
        <row r="1350">
          <cell r="G1350" t="str">
            <v>MK</v>
          </cell>
        </row>
        <row r="1351">
          <cell r="A1351">
            <v>4163</v>
          </cell>
          <cell r="B1351" t="str">
            <v>LEMAIRE Michel</v>
          </cell>
          <cell r="C1351">
            <v>63</v>
          </cell>
          <cell r="D1351">
            <v>214</v>
          </cell>
          <cell r="E1351" t="str">
            <v>SPA</v>
          </cell>
        </row>
        <row r="1351">
          <cell r="G1351" t="str">
            <v>MV</v>
          </cell>
        </row>
        <row r="1352">
          <cell r="A1352">
            <v>1971</v>
          </cell>
          <cell r="B1352" t="str">
            <v>LEMAIRE Stephane</v>
          </cell>
          <cell r="C1352">
            <v>93</v>
          </cell>
          <cell r="D1352">
            <v>1019</v>
          </cell>
          <cell r="E1352" t="str">
            <v>HF</v>
          </cell>
        </row>
        <row r="1352">
          <cell r="G1352" t="str">
            <v>ML</v>
          </cell>
        </row>
        <row r="1353">
          <cell r="A1353">
            <v>3625</v>
          </cell>
          <cell r="B1353" t="str">
            <v>LEMAITRE Freddy</v>
          </cell>
          <cell r="C1353">
            <v>56</v>
          </cell>
          <cell r="D1353">
            <v>630</v>
          </cell>
          <cell r="E1353" t="str">
            <v>ARCH</v>
          </cell>
        </row>
        <row r="1353">
          <cell r="G1353" t="str">
            <v>MV</v>
          </cell>
        </row>
        <row r="1354">
          <cell r="A1354">
            <v>3916</v>
          </cell>
          <cell r="B1354" t="str">
            <v>LEMPEREUR Jean Michel</v>
          </cell>
          <cell r="C1354">
            <v>64</v>
          </cell>
          <cell r="D1354">
            <v>220</v>
          </cell>
          <cell r="E1354" t="str">
            <v>FLEU</v>
          </cell>
        </row>
        <row r="1354">
          <cell r="G1354" t="str">
            <v>MV</v>
          </cell>
        </row>
        <row r="1355">
          <cell r="A1355">
            <v>71</v>
          </cell>
          <cell r="B1355" t="str">
            <v>LEMPEREUR Martin</v>
          </cell>
          <cell r="C1355">
            <v>91</v>
          </cell>
          <cell r="D1355">
            <v>216</v>
          </cell>
          <cell r="E1355" t="str">
            <v>CAF</v>
          </cell>
        </row>
        <row r="1355">
          <cell r="G1355" t="str">
            <v>MJ</v>
          </cell>
        </row>
        <row r="1356">
          <cell r="A1356">
            <v>1937</v>
          </cell>
          <cell r="B1356" t="str">
            <v>LEMPEREUR Pierre</v>
          </cell>
          <cell r="C1356">
            <v>93</v>
          </cell>
          <cell r="D1356">
            <v>918</v>
          </cell>
          <cell r="E1356" t="str">
            <v>CAF</v>
          </cell>
        </row>
        <row r="1356">
          <cell r="G1356" t="str">
            <v>ML</v>
          </cell>
        </row>
        <row r="1357">
          <cell r="A1357">
            <v>3688</v>
          </cell>
          <cell r="B1357" t="str">
            <v>LENAERTS Patrick</v>
          </cell>
          <cell r="C1357">
            <v>70</v>
          </cell>
          <cell r="D1357">
            <v>914</v>
          </cell>
          <cell r="E1357" t="str">
            <v>LACE</v>
          </cell>
        </row>
        <row r="1357">
          <cell r="G1357" t="str">
            <v>MV</v>
          </cell>
        </row>
        <row r="1358">
          <cell r="A1358">
            <v>3732</v>
          </cell>
          <cell r="B1358" t="str">
            <v>LENDERS William</v>
          </cell>
          <cell r="C1358">
            <v>29</v>
          </cell>
          <cell r="D1358">
            <v>1006</v>
          </cell>
          <cell r="E1358" t="str">
            <v>DACM</v>
          </cell>
        </row>
        <row r="1358">
          <cell r="G1358" t="str">
            <v>MV</v>
          </cell>
        </row>
        <row r="1359">
          <cell r="A1359">
            <v>3482</v>
          </cell>
          <cell r="B1359" t="str">
            <v>LENGLAIS Franck</v>
          </cell>
          <cell r="C1359">
            <v>67</v>
          </cell>
          <cell r="D1359">
            <v>1017</v>
          </cell>
          <cell r="E1359" t="str">
            <v>ACLO</v>
          </cell>
        </row>
        <row r="1359">
          <cell r="G1359" t="str">
            <v>MV</v>
          </cell>
        </row>
        <row r="1360">
          <cell r="A1360">
            <v>4142</v>
          </cell>
          <cell r="B1360" t="str">
            <v>LENNERTS Maurice</v>
          </cell>
          <cell r="C1360">
            <v>58</v>
          </cell>
          <cell r="D1360">
            <v>1223</v>
          </cell>
          <cell r="E1360" t="str">
            <v>SPA</v>
          </cell>
        </row>
        <row r="1360">
          <cell r="G1360" t="str">
            <v>MV</v>
          </cell>
        </row>
        <row r="1361">
          <cell r="A1361">
            <v>1187</v>
          </cell>
          <cell r="B1361" t="str">
            <v>LENOIR Gauthier</v>
          </cell>
          <cell r="C1361">
            <v>88</v>
          </cell>
          <cell r="D1361">
            <v>708</v>
          </cell>
          <cell r="E1361" t="str">
            <v>MOHA</v>
          </cell>
        </row>
        <row r="1361">
          <cell r="G1361" t="str">
            <v>MS</v>
          </cell>
        </row>
        <row r="1362">
          <cell r="A1362">
            <v>1189</v>
          </cell>
          <cell r="B1362" t="str">
            <v>LENOIR Sebastien</v>
          </cell>
          <cell r="C1362">
            <v>76</v>
          </cell>
          <cell r="D1362">
            <v>509</v>
          </cell>
          <cell r="E1362" t="str">
            <v>MOHA</v>
          </cell>
        </row>
        <row r="1362">
          <cell r="G1362" t="str">
            <v>MS</v>
          </cell>
        </row>
        <row r="1363">
          <cell r="A1363">
            <v>3771</v>
          </cell>
          <cell r="B1363" t="str">
            <v>LEONARD Francis</v>
          </cell>
          <cell r="C1363">
            <v>54</v>
          </cell>
          <cell r="D1363">
            <v>125</v>
          </cell>
          <cell r="E1363" t="str">
            <v>UAC</v>
          </cell>
        </row>
        <row r="1363">
          <cell r="G1363" t="str">
            <v>MV</v>
          </cell>
        </row>
        <row r="1364">
          <cell r="A1364">
            <v>444</v>
          </cell>
          <cell r="B1364" t="str">
            <v>LEPERS Francois</v>
          </cell>
          <cell r="C1364">
            <v>94</v>
          </cell>
          <cell r="D1364">
            <v>1228</v>
          </cell>
          <cell r="E1364" t="str">
            <v>JSMC</v>
          </cell>
        </row>
        <row r="1364">
          <cell r="G1364" t="str">
            <v>MK</v>
          </cell>
        </row>
        <row r="1365">
          <cell r="A1365">
            <v>207</v>
          </cell>
          <cell r="B1365" t="str">
            <v>LEPIED Gilles</v>
          </cell>
          <cell r="C1365">
            <v>90</v>
          </cell>
          <cell r="D1365">
            <v>423</v>
          </cell>
          <cell r="E1365" t="str">
            <v>UAC</v>
          </cell>
        </row>
        <row r="1365">
          <cell r="G1365" t="str">
            <v>MJ</v>
          </cell>
        </row>
        <row r="1366">
          <cell r="A1366">
            <v>3766</v>
          </cell>
          <cell r="B1366" t="str">
            <v>LEPIED Philippe</v>
          </cell>
          <cell r="C1366">
            <v>60</v>
          </cell>
          <cell r="D1366">
            <v>725</v>
          </cell>
          <cell r="E1366" t="str">
            <v>ACCO</v>
          </cell>
        </row>
        <row r="1366">
          <cell r="G1366" t="str">
            <v>MV</v>
          </cell>
        </row>
        <row r="1367">
          <cell r="A1367">
            <v>1410</v>
          </cell>
          <cell r="B1367" t="str">
            <v>LEPINOIS Quentin</v>
          </cell>
          <cell r="C1367">
            <v>85</v>
          </cell>
          <cell r="D1367">
            <v>128</v>
          </cell>
          <cell r="E1367" t="str">
            <v>DAMP</v>
          </cell>
        </row>
        <row r="1367">
          <cell r="G1367" t="str">
            <v>MS</v>
          </cell>
        </row>
        <row r="1368">
          <cell r="A1368">
            <v>4118</v>
          </cell>
          <cell r="B1368" t="str">
            <v>LEPOINT Didier</v>
          </cell>
          <cell r="C1368">
            <v>67</v>
          </cell>
          <cell r="D1368">
            <v>607</v>
          </cell>
          <cell r="E1368" t="str">
            <v>DS</v>
          </cell>
        </row>
        <row r="1368">
          <cell r="G1368" t="str">
            <v>MV</v>
          </cell>
        </row>
        <row r="1369">
          <cell r="A1369">
            <v>3497</v>
          </cell>
          <cell r="B1369" t="str">
            <v>LEPOINT Francois</v>
          </cell>
          <cell r="C1369">
            <v>73</v>
          </cell>
          <cell r="D1369">
            <v>516</v>
          </cell>
          <cell r="E1369" t="str">
            <v>RFCL</v>
          </cell>
        </row>
        <row r="1369">
          <cell r="G1369" t="str">
            <v>MV</v>
          </cell>
        </row>
        <row r="1370">
          <cell r="A1370">
            <v>3882</v>
          </cell>
          <cell r="B1370" t="str">
            <v>LEPOUTRE Guy</v>
          </cell>
          <cell r="C1370">
            <v>69</v>
          </cell>
          <cell r="D1370">
            <v>621</v>
          </cell>
          <cell r="E1370" t="str">
            <v>USBW</v>
          </cell>
        </row>
        <row r="1370">
          <cell r="G1370" t="str">
            <v>MV</v>
          </cell>
        </row>
        <row r="1371">
          <cell r="A1371">
            <v>4049</v>
          </cell>
          <cell r="B1371" t="str">
            <v>LEPRE Michael*</v>
          </cell>
          <cell r="C1371">
            <v>66</v>
          </cell>
          <cell r="D1371">
            <v>408</v>
          </cell>
          <cell r="E1371" t="str">
            <v>CABW</v>
          </cell>
        </row>
        <row r="1371">
          <cell r="G1371" t="str">
            <v>MV</v>
          </cell>
        </row>
        <row r="1372">
          <cell r="A1372">
            <v>1056</v>
          </cell>
          <cell r="B1372" t="str">
            <v>LEPRINCE Florent</v>
          </cell>
          <cell r="C1372">
            <v>87</v>
          </cell>
          <cell r="D1372">
            <v>729</v>
          </cell>
          <cell r="E1372" t="str">
            <v>DAMP</v>
          </cell>
        </row>
        <row r="1372">
          <cell r="G1372" t="str">
            <v>MS</v>
          </cell>
        </row>
        <row r="1373">
          <cell r="A1373">
            <v>1053</v>
          </cell>
          <cell r="B1373" t="str">
            <v>LEPRINCE Julian</v>
          </cell>
          <cell r="C1373">
            <v>84</v>
          </cell>
          <cell r="D1373">
            <v>317</v>
          </cell>
          <cell r="E1373" t="str">
            <v>DAMP</v>
          </cell>
        </row>
        <row r="1373">
          <cell r="G1373" t="str">
            <v>MS</v>
          </cell>
        </row>
        <row r="1374">
          <cell r="A1374">
            <v>1057</v>
          </cell>
          <cell r="B1374" t="str">
            <v>LEPRINCE Lucas</v>
          </cell>
          <cell r="C1374">
            <v>85</v>
          </cell>
          <cell r="D1374">
            <v>1024</v>
          </cell>
          <cell r="E1374" t="str">
            <v>DAMP</v>
          </cell>
        </row>
        <row r="1374">
          <cell r="G1374" t="str">
            <v>MS</v>
          </cell>
        </row>
        <row r="1375">
          <cell r="A1375">
            <v>217</v>
          </cell>
          <cell r="B1375" t="str">
            <v>LEQUIME Nathan</v>
          </cell>
          <cell r="C1375">
            <v>95</v>
          </cell>
          <cell r="D1375">
            <v>602</v>
          </cell>
          <cell r="E1375" t="str">
            <v>SCA</v>
          </cell>
        </row>
        <row r="1375">
          <cell r="G1375" t="str">
            <v>MK</v>
          </cell>
        </row>
        <row r="1376">
          <cell r="A1376">
            <v>4182</v>
          </cell>
          <cell r="B1376" t="str">
            <v>LEROY Benjamin</v>
          </cell>
          <cell r="C1376">
            <v>73</v>
          </cell>
          <cell r="D1376">
            <v>109</v>
          </cell>
          <cell r="E1376" t="str">
            <v>CABW</v>
          </cell>
        </row>
        <row r="1376">
          <cell r="G1376" t="str">
            <v>MV</v>
          </cell>
        </row>
        <row r="1377">
          <cell r="A1377">
            <v>1249</v>
          </cell>
          <cell r="B1377" t="str">
            <v>LEROY Fabian</v>
          </cell>
          <cell r="C1377">
            <v>87</v>
          </cell>
          <cell r="D1377">
            <v>921</v>
          </cell>
          <cell r="E1377" t="str">
            <v>ATH</v>
          </cell>
        </row>
        <row r="1377">
          <cell r="G1377" t="str">
            <v>MS</v>
          </cell>
        </row>
        <row r="1378">
          <cell r="A1378">
            <v>3646</v>
          </cell>
          <cell r="B1378" t="str">
            <v>LEROY Marc</v>
          </cell>
          <cell r="C1378">
            <v>65</v>
          </cell>
          <cell r="D1378">
            <v>912</v>
          </cell>
          <cell r="E1378" t="str">
            <v>USBW</v>
          </cell>
        </row>
        <row r="1378">
          <cell r="G1378" t="str">
            <v>MV</v>
          </cell>
        </row>
        <row r="1379">
          <cell r="A1379">
            <v>2201</v>
          </cell>
          <cell r="B1379" t="str">
            <v>LEROY Tom</v>
          </cell>
          <cell r="C1379">
            <v>92</v>
          </cell>
          <cell r="D1379">
            <v>724</v>
          </cell>
          <cell r="E1379" t="str">
            <v>RFCL</v>
          </cell>
        </row>
        <row r="1379">
          <cell r="G1379" t="str">
            <v>ML</v>
          </cell>
        </row>
        <row r="1380">
          <cell r="A1380">
            <v>154</v>
          </cell>
          <cell r="B1380" t="str">
            <v>LERUTH Corentin</v>
          </cell>
          <cell r="C1380">
            <v>91</v>
          </cell>
          <cell r="D1380">
            <v>213</v>
          </cell>
          <cell r="E1380" t="str">
            <v>CSDY</v>
          </cell>
        </row>
        <row r="1380">
          <cell r="G1380" t="str">
            <v>MJ</v>
          </cell>
        </row>
        <row r="1381">
          <cell r="A1381">
            <v>191</v>
          </cell>
          <cell r="B1381" t="str">
            <v>LERUTH Guy</v>
          </cell>
          <cell r="C1381">
            <v>91</v>
          </cell>
          <cell r="D1381">
            <v>226</v>
          </cell>
          <cell r="E1381" t="str">
            <v>HERV</v>
          </cell>
        </row>
        <row r="1381">
          <cell r="G1381" t="str">
            <v>MJ</v>
          </cell>
        </row>
        <row r="1382">
          <cell r="A1382">
            <v>401</v>
          </cell>
          <cell r="B1382" t="str">
            <v>LERUTH Julien</v>
          </cell>
          <cell r="C1382">
            <v>94</v>
          </cell>
          <cell r="D1382">
            <v>324</v>
          </cell>
          <cell r="E1382" t="str">
            <v>HERV</v>
          </cell>
        </row>
        <row r="1382">
          <cell r="G1382" t="str">
            <v>MK</v>
          </cell>
        </row>
        <row r="1383">
          <cell r="A1383">
            <v>51</v>
          </cell>
          <cell r="B1383" t="str">
            <v>LESENFANTS Benjamin</v>
          </cell>
          <cell r="C1383">
            <v>90</v>
          </cell>
          <cell r="D1383">
            <v>614</v>
          </cell>
          <cell r="E1383" t="str">
            <v>SPA</v>
          </cell>
        </row>
        <row r="1383">
          <cell r="G1383" t="str">
            <v>MJ</v>
          </cell>
        </row>
        <row r="1384">
          <cell r="A1384">
            <v>50</v>
          </cell>
          <cell r="B1384" t="str">
            <v>LESENFANTS Elias</v>
          </cell>
          <cell r="C1384">
            <v>91</v>
          </cell>
          <cell r="D1384">
            <v>1120</v>
          </cell>
          <cell r="E1384" t="str">
            <v>SPA</v>
          </cell>
        </row>
        <row r="1384">
          <cell r="G1384" t="str">
            <v>MJ</v>
          </cell>
        </row>
        <row r="1385">
          <cell r="A1385">
            <v>3687</v>
          </cell>
          <cell r="B1385" t="str">
            <v>LESSIRE Georges</v>
          </cell>
          <cell r="C1385">
            <v>33</v>
          </cell>
          <cell r="D1385">
            <v>812</v>
          </cell>
          <cell r="E1385" t="str">
            <v>ACCO</v>
          </cell>
        </row>
        <row r="1385">
          <cell r="G1385" t="str">
            <v>MV</v>
          </cell>
        </row>
        <row r="1386">
          <cell r="A1386">
            <v>15</v>
          </cell>
          <cell r="B1386" t="str">
            <v>LETEMS Frederick</v>
          </cell>
          <cell r="C1386">
            <v>90</v>
          </cell>
          <cell r="D1386">
            <v>815</v>
          </cell>
          <cell r="E1386" t="str">
            <v>RFCL</v>
          </cell>
        </row>
        <row r="1386">
          <cell r="G1386" t="str">
            <v>MJ</v>
          </cell>
        </row>
        <row r="1387">
          <cell r="A1387">
            <v>1010</v>
          </cell>
          <cell r="B1387" t="str">
            <v>LEVACQ Corentin</v>
          </cell>
          <cell r="C1387">
            <v>81</v>
          </cell>
          <cell r="D1387">
            <v>619</v>
          </cell>
          <cell r="E1387" t="str">
            <v>RESC</v>
          </cell>
        </row>
        <row r="1387">
          <cell r="G1387" t="str">
            <v>MS</v>
          </cell>
        </row>
        <row r="1388">
          <cell r="A1388">
            <v>2083</v>
          </cell>
          <cell r="B1388" t="str">
            <v>LEVEQUE Louis</v>
          </cell>
          <cell r="C1388">
            <v>93</v>
          </cell>
          <cell r="D1388">
            <v>703</v>
          </cell>
          <cell r="E1388" t="str">
            <v>USTA</v>
          </cell>
        </row>
        <row r="1388">
          <cell r="G1388" t="str">
            <v>ML</v>
          </cell>
        </row>
        <row r="1389">
          <cell r="A1389">
            <v>130</v>
          </cell>
          <cell r="B1389" t="str">
            <v>LEVEUGLE William</v>
          </cell>
          <cell r="C1389">
            <v>95</v>
          </cell>
          <cell r="D1389">
            <v>207</v>
          </cell>
          <cell r="E1389" t="str">
            <v>USBW</v>
          </cell>
        </row>
        <row r="1389">
          <cell r="G1389" t="str">
            <v>MK</v>
          </cell>
        </row>
        <row r="1390">
          <cell r="A1390">
            <v>3847</v>
          </cell>
          <cell r="B1390" t="str">
            <v>LEWUILLON Gerarrd</v>
          </cell>
          <cell r="C1390">
            <v>55</v>
          </cell>
          <cell r="D1390">
            <v>1213</v>
          </cell>
          <cell r="E1390" t="str">
            <v>RIWA</v>
          </cell>
        </row>
        <row r="1390">
          <cell r="G1390" t="str">
            <v>MV</v>
          </cell>
        </row>
        <row r="1391">
          <cell r="A1391">
            <v>4065</v>
          </cell>
          <cell r="B1391" t="str">
            <v>LHEUREUX Benoit</v>
          </cell>
          <cell r="C1391">
            <v>63</v>
          </cell>
          <cell r="D1391">
            <v>315</v>
          </cell>
          <cell r="E1391" t="str">
            <v>MOHA</v>
          </cell>
        </row>
        <row r="1391">
          <cell r="G1391" t="str">
            <v>MV</v>
          </cell>
        </row>
        <row r="1392">
          <cell r="A1392">
            <v>3857</v>
          </cell>
          <cell r="B1392" t="str">
            <v>LHOAS Olivier</v>
          </cell>
          <cell r="C1392">
            <v>65</v>
          </cell>
          <cell r="D1392">
            <v>626</v>
          </cell>
          <cell r="E1392" t="str">
            <v>DAMP</v>
          </cell>
        </row>
        <row r="1392">
          <cell r="G1392" t="str">
            <v>MV</v>
          </cell>
        </row>
        <row r="1393">
          <cell r="A1393">
            <v>19</v>
          </cell>
          <cell r="B1393" t="str">
            <v>LHOIR Julien</v>
          </cell>
          <cell r="C1393">
            <v>94</v>
          </cell>
          <cell r="D1393">
            <v>303</v>
          </cell>
          <cell r="E1393" t="str">
            <v>ULA</v>
          </cell>
        </row>
        <row r="1393">
          <cell r="G1393" t="str">
            <v>MK</v>
          </cell>
        </row>
        <row r="1394">
          <cell r="A1394">
            <v>1014</v>
          </cell>
          <cell r="B1394" t="str">
            <v>LHOST Geoffrey</v>
          </cell>
          <cell r="C1394">
            <v>86</v>
          </cell>
          <cell r="D1394">
            <v>504</v>
          </cell>
          <cell r="E1394" t="str">
            <v>FCHA</v>
          </cell>
        </row>
        <row r="1394">
          <cell r="G1394" t="str">
            <v>MS</v>
          </cell>
        </row>
        <row r="1395">
          <cell r="A1395">
            <v>2228</v>
          </cell>
          <cell r="B1395" t="str">
            <v>LIAGRE Marvin</v>
          </cell>
          <cell r="C1395">
            <v>93</v>
          </cell>
          <cell r="D1395">
            <v>1014</v>
          </cell>
          <cell r="E1395" t="str">
            <v>HF</v>
          </cell>
        </row>
        <row r="1395">
          <cell r="G1395" t="str">
            <v>ML</v>
          </cell>
        </row>
        <row r="1396">
          <cell r="A1396">
            <v>189</v>
          </cell>
          <cell r="B1396" t="str">
            <v>LIBER Geoffrey</v>
          </cell>
          <cell r="C1396">
            <v>90</v>
          </cell>
          <cell r="D1396">
            <v>127</v>
          </cell>
          <cell r="E1396" t="str">
            <v>CABW</v>
          </cell>
        </row>
        <row r="1396">
          <cell r="G1396" t="str">
            <v>MJ</v>
          </cell>
        </row>
        <row r="1397">
          <cell r="A1397">
            <v>1412</v>
          </cell>
          <cell r="B1397" t="str">
            <v>LIBERATI Franco</v>
          </cell>
          <cell r="C1397">
            <v>78</v>
          </cell>
          <cell r="D1397">
            <v>328</v>
          </cell>
          <cell r="E1397" t="str">
            <v>DS</v>
          </cell>
        </row>
        <row r="1397">
          <cell r="G1397" t="str">
            <v>MS</v>
          </cell>
        </row>
        <row r="1398">
          <cell r="A1398">
            <v>1967</v>
          </cell>
          <cell r="B1398" t="str">
            <v>LIBERME Martin</v>
          </cell>
          <cell r="C1398">
            <v>93</v>
          </cell>
          <cell r="D1398">
            <v>623</v>
          </cell>
          <cell r="E1398" t="str">
            <v>HF</v>
          </cell>
        </row>
        <row r="1398">
          <cell r="G1398" t="str">
            <v>ML</v>
          </cell>
        </row>
        <row r="1399">
          <cell r="A1399">
            <v>3502</v>
          </cell>
          <cell r="B1399" t="str">
            <v>LIBERT Benoit</v>
          </cell>
          <cell r="C1399">
            <v>65</v>
          </cell>
          <cell r="D1399">
            <v>824</v>
          </cell>
          <cell r="E1399" t="str">
            <v>SPA</v>
          </cell>
        </row>
        <row r="1399">
          <cell r="G1399" t="str">
            <v>MV</v>
          </cell>
        </row>
        <row r="1400">
          <cell r="A1400">
            <v>1472</v>
          </cell>
          <cell r="B1400" t="str">
            <v>LIBIN Frederic</v>
          </cell>
          <cell r="C1400">
            <v>78</v>
          </cell>
          <cell r="D1400">
            <v>105</v>
          </cell>
          <cell r="E1400" t="str">
            <v>CABW</v>
          </cell>
        </row>
        <row r="1400">
          <cell r="G1400" t="str">
            <v>MS</v>
          </cell>
        </row>
        <row r="1401">
          <cell r="A1401">
            <v>1298</v>
          </cell>
          <cell r="B1401" t="str">
            <v>LIBOIS Donovan</v>
          </cell>
          <cell r="C1401">
            <v>86</v>
          </cell>
          <cell r="D1401">
            <v>523</v>
          </cell>
          <cell r="E1401" t="str">
            <v>DAMP</v>
          </cell>
        </row>
        <row r="1401">
          <cell r="G1401" t="str">
            <v>MS</v>
          </cell>
        </row>
        <row r="1402">
          <cell r="A1402">
            <v>3561</v>
          </cell>
          <cell r="B1402" t="str">
            <v>LIEGEOIS Pascal</v>
          </cell>
          <cell r="C1402">
            <v>72</v>
          </cell>
          <cell r="D1402">
            <v>1213</v>
          </cell>
          <cell r="E1402" t="str">
            <v>DAMP</v>
          </cell>
        </row>
        <row r="1402">
          <cell r="G1402" t="str">
            <v>MV</v>
          </cell>
        </row>
        <row r="1403">
          <cell r="A1403">
            <v>3849</v>
          </cell>
          <cell r="B1403" t="str">
            <v>LIEGEOIS Pascal</v>
          </cell>
          <cell r="C1403">
            <v>57</v>
          </cell>
          <cell r="D1403">
            <v>421</v>
          </cell>
          <cell r="E1403" t="str">
            <v>ACCO</v>
          </cell>
        </row>
        <row r="1403">
          <cell r="G1403" t="str">
            <v>MV</v>
          </cell>
        </row>
        <row r="1404">
          <cell r="A1404">
            <v>1354</v>
          </cell>
          <cell r="B1404" t="str">
            <v>LIEGEOIS Sylvain</v>
          </cell>
          <cell r="C1404">
            <v>86</v>
          </cell>
          <cell r="D1404">
            <v>1202</v>
          </cell>
          <cell r="E1404" t="str">
            <v>HF</v>
          </cell>
        </row>
        <row r="1404">
          <cell r="G1404" t="str">
            <v>MS</v>
          </cell>
        </row>
        <row r="1405">
          <cell r="A1405">
            <v>1253</v>
          </cell>
          <cell r="B1405" t="str">
            <v>LIEGOIS Laurent</v>
          </cell>
          <cell r="C1405">
            <v>75</v>
          </cell>
          <cell r="D1405">
            <v>930</v>
          </cell>
          <cell r="E1405" t="str">
            <v>RCB</v>
          </cell>
        </row>
        <row r="1405">
          <cell r="G1405" t="str">
            <v>MS</v>
          </cell>
        </row>
        <row r="1406">
          <cell r="A1406">
            <v>445</v>
          </cell>
          <cell r="B1406" t="str">
            <v>LIETART Clement</v>
          </cell>
          <cell r="C1406">
            <v>95</v>
          </cell>
          <cell r="D1406">
            <v>627</v>
          </cell>
          <cell r="E1406" t="str">
            <v>ATH</v>
          </cell>
        </row>
        <row r="1406">
          <cell r="G1406" t="str">
            <v>MK</v>
          </cell>
        </row>
        <row r="1407">
          <cell r="A1407">
            <v>1415</v>
          </cell>
          <cell r="B1407" t="str">
            <v>LIEVIN Benoit</v>
          </cell>
          <cell r="C1407">
            <v>89</v>
          </cell>
          <cell r="D1407">
            <v>1204</v>
          </cell>
          <cell r="E1407" t="str">
            <v>OSGA</v>
          </cell>
        </row>
        <row r="1407">
          <cell r="G1407" t="str">
            <v>MS</v>
          </cell>
        </row>
        <row r="1408">
          <cell r="A1408">
            <v>3890</v>
          </cell>
          <cell r="B1408" t="str">
            <v>LIGNON Benoit</v>
          </cell>
          <cell r="C1408">
            <v>71</v>
          </cell>
          <cell r="D1408">
            <v>218</v>
          </cell>
          <cell r="E1408" t="str">
            <v>HUY</v>
          </cell>
        </row>
        <row r="1408">
          <cell r="G1408" t="str">
            <v>MV</v>
          </cell>
        </row>
        <row r="1409">
          <cell r="A1409">
            <v>1058</v>
          </cell>
          <cell r="B1409" t="str">
            <v>LINEL Jerome</v>
          </cell>
          <cell r="C1409">
            <v>86</v>
          </cell>
          <cell r="D1409">
            <v>1231</v>
          </cell>
          <cell r="E1409" t="str">
            <v>DAMP</v>
          </cell>
        </row>
        <row r="1409">
          <cell r="G1409" t="str">
            <v>MS</v>
          </cell>
        </row>
        <row r="1410">
          <cell r="A1410">
            <v>1960</v>
          </cell>
          <cell r="B1410" t="str">
            <v>LINI Kevin</v>
          </cell>
          <cell r="C1410">
            <v>92</v>
          </cell>
          <cell r="D1410">
            <v>525</v>
          </cell>
          <cell r="E1410" t="str">
            <v>USBW</v>
          </cell>
        </row>
        <row r="1410">
          <cell r="G1410" t="str">
            <v>ML</v>
          </cell>
        </row>
        <row r="1411">
          <cell r="A1411">
            <v>3965</v>
          </cell>
          <cell r="B1411" t="str">
            <v>LINS Alain</v>
          </cell>
          <cell r="C1411">
            <v>63</v>
          </cell>
          <cell r="D1411">
            <v>104</v>
          </cell>
          <cell r="E1411" t="str">
            <v>RESC</v>
          </cell>
        </row>
        <row r="1411">
          <cell r="G1411" t="str">
            <v>MV</v>
          </cell>
        </row>
        <row r="1412">
          <cell r="A1412">
            <v>2097</v>
          </cell>
          <cell r="B1412" t="str">
            <v>LINS Sebastien</v>
          </cell>
          <cell r="C1412">
            <v>92</v>
          </cell>
          <cell r="D1412">
            <v>507</v>
          </cell>
          <cell r="E1412" t="str">
            <v>RESC</v>
          </cell>
        </row>
        <row r="1412">
          <cell r="G1412" t="str">
            <v>ML</v>
          </cell>
        </row>
        <row r="1413">
          <cell r="A1413">
            <v>3946</v>
          </cell>
          <cell r="B1413" t="str">
            <v>LINTHOUT Jean Claude</v>
          </cell>
          <cell r="C1413">
            <v>62</v>
          </cell>
          <cell r="D1413">
            <v>916</v>
          </cell>
          <cell r="E1413" t="str">
            <v>ARCH</v>
          </cell>
        </row>
        <row r="1413">
          <cell r="G1413" t="str">
            <v>MV</v>
          </cell>
        </row>
        <row r="1414">
          <cell r="A1414">
            <v>14</v>
          </cell>
          <cell r="B1414" t="str">
            <v>LIPPERT Sebastien</v>
          </cell>
          <cell r="C1414">
            <v>91</v>
          </cell>
          <cell r="D1414">
            <v>122</v>
          </cell>
          <cell r="E1414" t="str">
            <v>CSDY</v>
          </cell>
        </row>
        <row r="1414">
          <cell r="G1414" t="str">
            <v>MJ</v>
          </cell>
        </row>
        <row r="1415">
          <cell r="A1415">
            <v>3593</v>
          </cell>
          <cell r="B1415" t="str">
            <v>LOBET Jean Luc</v>
          </cell>
          <cell r="C1415">
            <v>50</v>
          </cell>
          <cell r="D1415">
            <v>1022</v>
          </cell>
          <cell r="E1415" t="str">
            <v>ACLO</v>
          </cell>
        </row>
        <row r="1415">
          <cell r="G1415" t="str">
            <v>MV</v>
          </cell>
        </row>
        <row r="1416">
          <cell r="A1416">
            <v>3851</v>
          </cell>
          <cell r="B1416" t="str">
            <v>LOGNOUL Fabien</v>
          </cell>
          <cell r="C1416">
            <v>67</v>
          </cell>
          <cell r="D1416">
            <v>730</v>
          </cell>
          <cell r="E1416" t="str">
            <v>RFCL</v>
          </cell>
        </row>
        <row r="1416">
          <cell r="G1416" t="str">
            <v>MV</v>
          </cell>
        </row>
        <row r="1417">
          <cell r="A1417">
            <v>354</v>
          </cell>
          <cell r="B1417" t="str">
            <v>LOGNOUL Guillaume</v>
          </cell>
          <cell r="C1417">
            <v>94</v>
          </cell>
          <cell r="D1417">
            <v>218</v>
          </cell>
          <cell r="E1417" t="str">
            <v>RFCL</v>
          </cell>
        </row>
        <row r="1417">
          <cell r="G1417" t="str">
            <v>MK</v>
          </cell>
        </row>
        <row r="1418">
          <cell r="A1418">
            <v>1287</v>
          </cell>
          <cell r="B1418" t="str">
            <v>LOISEAU Julien</v>
          </cell>
          <cell r="C1418">
            <v>82</v>
          </cell>
          <cell r="D1418">
            <v>813</v>
          </cell>
          <cell r="E1418" t="str">
            <v>MOHA</v>
          </cell>
        </row>
        <row r="1418">
          <cell r="G1418" t="str">
            <v>MS</v>
          </cell>
        </row>
        <row r="1419">
          <cell r="A1419">
            <v>1980</v>
          </cell>
          <cell r="B1419" t="str">
            <v>LOMBARDOT Hugues</v>
          </cell>
          <cell r="C1419">
            <v>92</v>
          </cell>
          <cell r="D1419">
            <v>226</v>
          </cell>
          <cell r="E1419" t="str">
            <v>CAF</v>
          </cell>
        </row>
        <row r="1419">
          <cell r="G1419" t="str">
            <v>ML</v>
          </cell>
        </row>
        <row r="1420">
          <cell r="A1420">
            <v>1981</v>
          </cell>
          <cell r="B1420" t="str">
            <v>LOMBARDOT Stephane</v>
          </cell>
          <cell r="C1420">
            <v>93</v>
          </cell>
          <cell r="D1420">
            <v>415</v>
          </cell>
          <cell r="E1420" t="str">
            <v>CAF</v>
          </cell>
        </row>
        <row r="1420">
          <cell r="G1420" t="str">
            <v>ML</v>
          </cell>
        </row>
        <row r="1421">
          <cell r="A1421">
            <v>3861</v>
          </cell>
          <cell r="B1421" t="str">
            <v>LOMBART Frederic</v>
          </cell>
          <cell r="C1421">
            <v>67</v>
          </cell>
          <cell r="D1421">
            <v>1122</v>
          </cell>
          <cell r="E1421" t="str">
            <v>OCAN</v>
          </cell>
        </row>
        <row r="1421">
          <cell r="G1421" t="str">
            <v>MV</v>
          </cell>
        </row>
        <row r="1422">
          <cell r="A1422">
            <v>3787</v>
          </cell>
          <cell r="B1422" t="str">
            <v>LOMBET Benoit</v>
          </cell>
          <cell r="C1422">
            <v>58</v>
          </cell>
          <cell r="D1422">
            <v>1008</v>
          </cell>
          <cell r="E1422" t="str">
            <v>ARCH</v>
          </cell>
        </row>
        <row r="1422">
          <cell r="G1422" t="str">
            <v>MV</v>
          </cell>
        </row>
        <row r="1423">
          <cell r="A1423">
            <v>218</v>
          </cell>
          <cell r="B1423" t="str">
            <v>LOMBET Nils</v>
          </cell>
          <cell r="C1423">
            <v>94</v>
          </cell>
          <cell r="D1423">
            <v>811</v>
          </cell>
          <cell r="E1423" t="str">
            <v>ARCH</v>
          </cell>
        </row>
        <row r="1423">
          <cell r="G1423" t="str">
            <v>MK</v>
          </cell>
        </row>
        <row r="1424">
          <cell r="A1424">
            <v>108</v>
          </cell>
          <cell r="B1424" t="str">
            <v>LOMBET Sean</v>
          </cell>
          <cell r="C1424">
            <v>90</v>
          </cell>
          <cell r="D1424">
            <v>1225</v>
          </cell>
          <cell r="E1424" t="str">
            <v>ARCH</v>
          </cell>
        </row>
        <row r="1424">
          <cell r="G1424" t="str">
            <v>MJ</v>
          </cell>
        </row>
        <row r="1425">
          <cell r="A1425">
            <v>1199</v>
          </cell>
          <cell r="B1425" t="str">
            <v>LOMBET Sven</v>
          </cell>
          <cell r="C1425">
            <v>89</v>
          </cell>
          <cell r="D1425">
            <v>413</v>
          </cell>
          <cell r="E1425" t="str">
            <v>ARCH</v>
          </cell>
        </row>
        <row r="1425">
          <cell r="G1425" t="str">
            <v>MS</v>
          </cell>
        </row>
        <row r="1426">
          <cell r="A1426">
            <v>3992</v>
          </cell>
          <cell r="B1426" t="str">
            <v>LONCAR Freddy</v>
          </cell>
          <cell r="C1426">
            <v>72</v>
          </cell>
          <cell r="D1426">
            <v>910</v>
          </cell>
          <cell r="E1426" t="str">
            <v>HUY</v>
          </cell>
        </row>
        <row r="1426">
          <cell r="G1426" t="str">
            <v>MV</v>
          </cell>
        </row>
        <row r="1427">
          <cell r="A1427">
            <v>115</v>
          </cell>
          <cell r="B1427" t="str">
            <v>LONCIN Pol</v>
          </cell>
          <cell r="C1427">
            <v>95</v>
          </cell>
          <cell r="D1427">
            <v>516</v>
          </cell>
          <cell r="E1427" t="str">
            <v>SPA</v>
          </cell>
        </row>
        <row r="1427">
          <cell r="G1427" t="str">
            <v>MK</v>
          </cell>
        </row>
        <row r="1428">
          <cell r="A1428">
            <v>1215</v>
          </cell>
          <cell r="B1428" t="str">
            <v>LONGERICH Ricardo</v>
          </cell>
          <cell r="C1428">
            <v>88</v>
          </cell>
          <cell r="D1428">
            <v>127</v>
          </cell>
          <cell r="E1428" t="str">
            <v>CSF</v>
          </cell>
        </row>
        <row r="1428">
          <cell r="G1428" t="str">
            <v>MS</v>
          </cell>
        </row>
        <row r="1429">
          <cell r="A1429">
            <v>158</v>
          </cell>
          <cell r="B1429" t="str">
            <v>LONNEUX Simon</v>
          </cell>
          <cell r="C1429">
            <v>91</v>
          </cell>
          <cell r="D1429">
            <v>809</v>
          </cell>
          <cell r="E1429" t="str">
            <v>HERV</v>
          </cell>
        </row>
        <row r="1429">
          <cell r="G1429" t="str">
            <v>MJ</v>
          </cell>
        </row>
        <row r="1430">
          <cell r="A1430">
            <v>1021</v>
          </cell>
          <cell r="B1430" t="str">
            <v>LONNOY Fabrice</v>
          </cell>
          <cell r="C1430">
            <v>83</v>
          </cell>
          <cell r="D1430">
            <v>905</v>
          </cell>
          <cell r="E1430" t="str">
            <v>SMAC</v>
          </cell>
        </row>
        <row r="1430">
          <cell r="G1430" t="str">
            <v>MS</v>
          </cell>
        </row>
        <row r="1431">
          <cell r="A1431">
            <v>67</v>
          </cell>
          <cell r="B1431" t="str">
            <v>LOPEZ CASTELLANOS Thomas</v>
          </cell>
          <cell r="C1431">
            <v>91</v>
          </cell>
          <cell r="D1431">
            <v>730</v>
          </cell>
          <cell r="E1431" t="str">
            <v>MOHA</v>
          </cell>
        </row>
        <row r="1431">
          <cell r="G1431" t="str">
            <v>MJ</v>
          </cell>
        </row>
        <row r="1432">
          <cell r="A1432">
            <v>1115</v>
          </cell>
          <cell r="B1432" t="str">
            <v>LOQUET Thomas</v>
          </cell>
          <cell r="C1432">
            <v>83</v>
          </cell>
          <cell r="D1432">
            <v>407</v>
          </cell>
          <cell r="E1432" t="str">
            <v>ACLE</v>
          </cell>
        </row>
        <row r="1432">
          <cell r="G1432" t="str">
            <v>MS</v>
          </cell>
        </row>
        <row r="1433">
          <cell r="A1433">
            <v>390</v>
          </cell>
          <cell r="B1433" t="str">
            <v>LORENZI Samuel</v>
          </cell>
          <cell r="C1433">
            <v>94</v>
          </cell>
          <cell r="D1433">
            <v>225</v>
          </cell>
          <cell r="E1433" t="str">
            <v>RFCL</v>
          </cell>
        </row>
        <row r="1433">
          <cell r="G1433" t="str">
            <v>MK</v>
          </cell>
        </row>
        <row r="1434">
          <cell r="A1434">
            <v>212</v>
          </cell>
          <cell r="B1434" t="str">
            <v>LORGE Arnaud</v>
          </cell>
          <cell r="C1434">
            <v>95</v>
          </cell>
          <cell r="D1434">
            <v>1229</v>
          </cell>
          <cell r="E1434" t="str">
            <v>CSDY</v>
          </cell>
        </row>
        <row r="1434">
          <cell r="G1434" t="str">
            <v>MK</v>
          </cell>
        </row>
        <row r="1435">
          <cell r="A1435">
            <v>213</v>
          </cell>
          <cell r="B1435" t="str">
            <v>LORGE Quentin</v>
          </cell>
          <cell r="C1435">
            <v>95</v>
          </cell>
          <cell r="D1435">
            <v>1229</v>
          </cell>
          <cell r="E1435" t="str">
            <v>CSDY</v>
          </cell>
        </row>
        <row r="1435">
          <cell r="G1435" t="str">
            <v>MK</v>
          </cell>
        </row>
        <row r="1436">
          <cell r="A1436">
            <v>4132</v>
          </cell>
          <cell r="B1436" t="str">
            <v>LORIS Gilbert</v>
          </cell>
          <cell r="C1436">
            <v>62</v>
          </cell>
          <cell r="D1436">
            <v>1226</v>
          </cell>
          <cell r="E1436" t="str">
            <v>CSF</v>
          </cell>
        </row>
        <row r="1436">
          <cell r="G1436" t="str">
            <v>MV</v>
          </cell>
        </row>
        <row r="1437">
          <cell r="A1437">
            <v>218</v>
          </cell>
          <cell r="B1437" t="str">
            <v>LORIS Lionel</v>
          </cell>
          <cell r="C1437">
            <v>91</v>
          </cell>
          <cell r="D1437">
            <v>105</v>
          </cell>
          <cell r="E1437" t="str">
            <v>CSF</v>
          </cell>
        </row>
        <row r="1437">
          <cell r="G1437" t="str">
            <v>MJ</v>
          </cell>
        </row>
        <row r="1438">
          <cell r="A1438">
            <v>223</v>
          </cell>
          <cell r="B1438" t="str">
            <v>LOUGES Didier</v>
          </cell>
          <cell r="C1438">
            <v>94</v>
          </cell>
          <cell r="D1438">
            <v>626</v>
          </cell>
          <cell r="E1438" t="str">
            <v>HF</v>
          </cell>
        </row>
        <row r="1438">
          <cell r="G1438" t="str">
            <v>MK</v>
          </cell>
        </row>
        <row r="1439">
          <cell r="A1439">
            <v>1524</v>
          </cell>
          <cell r="B1439" t="str">
            <v>LOUIS CHARLES Lawrence</v>
          </cell>
          <cell r="C1439">
            <v>82</v>
          </cell>
          <cell r="D1439">
            <v>323</v>
          </cell>
          <cell r="E1439" t="str">
            <v>IAAC</v>
          </cell>
        </row>
        <row r="1439">
          <cell r="G1439" t="str">
            <v>MS</v>
          </cell>
        </row>
        <row r="1440">
          <cell r="A1440">
            <v>1915</v>
          </cell>
          <cell r="B1440" t="str">
            <v>LOUIS Corentin</v>
          </cell>
          <cell r="C1440">
            <v>93</v>
          </cell>
          <cell r="D1440">
            <v>1012</v>
          </cell>
          <cell r="E1440" t="str">
            <v>DAMP</v>
          </cell>
        </row>
        <row r="1440">
          <cell r="G1440" t="str">
            <v>ML</v>
          </cell>
        </row>
        <row r="1441">
          <cell r="A1441">
            <v>3562</v>
          </cell>
          <cell r="B1441" t="str">
            <v>LOUIS Eric</v>
          </cell>
          <cell r="C1441">
            <v>68</v>
          </cell>
          <cell r="D1441">
            <v>513</v>
          </cell>
          <cell r="E1441" t="str">
            <v>DAMP</v>
          </cell>
        </row>
        <row r="1441">
          <cell r="G1441" t="str">
            <v>MV</v>
          </cell>
        </row>
        <row r="1442">
          <cell r="A1442">
            <v>1498</v>
          </cell>
          <cell r="B1442" t="str">
            <v>LOUIS Jean Marie</v>
          </cell>
          <cell r="C1442">
            <v>86</v>
          </cell>
          <cell r="D1442">
            <v>624</v>
          </cell>
          <cell r="E1442" t="str">
            <v>RFCL</v>
          </cell>
        </row>
        <row r="1442">
          <cell r="G1442" t="str">
            <v>MS</v>
          </cell>
        </row>
        <row r="1443">
          <cell r="A1443">
            <v>337</v>
          </cell>
          <cell r="B1443" t="str">
            <v>LOUIS Pierre Alexandre</v>
          </cell>
          <cell r="C1443">
            <v>95</v>
          </cell>
          <cell r="D1443">
            <v>1110</v>
          </cell>
          <cell r="E1443" t="str">
            <v>SMAC</v>
          </cell>
        </row>
        <row r="1443">
          <cell r="G1443" t="str">
            <v>MK</v>
          </cell>
        </row>
        <row r="1444">
          <cell r="A1444">
            <v>54</v>
          </cell>
          <cell r="B1444" t="str">
            <v>LOUPPE Damien</v>
          </cell>
          <cell r="C1444">
            <v>90</v>
          </cell>
          <cell r="D1444">
            <v>307</v>
          </cell>
          <cell r="E1444" t="str">
            <v>DAMP</v>
          </cell>
        </row>
        <row r="1444">
          <cell r="G1444" t="str">
            <v>MJ</v>
          </cell>
        </row>
        <row r="1445">
          <cell r="A1445">
            <v>1950</v>
          </cell>
          <cell r="B1445" t="str">
            <v>LOUVRIER Arnaud</v>
          </cell>
          <cell r="C1445">
            <v>92</v>
          </cell>
          <cell r="D1445">
            <v>114</v>
          </cell>
          <cell r="E1445" t="str">
            <v>ATH</v>
          </cell>
        </row>
        <row r="1445">
          <cell r="G1445" t="str">
            <v>ML</v>
          </cell>
        </row>
        <row r="1446">
          <cell r="A1446">
            <v>1395</v>
          </cell>
          <cell r="B1446" t="str">
            <v>LUCAS Gilles</v>
          </cell>
          <cell r="C1446">
            <v>79</v>
          </cell>
          <cell r="D1446">
            <v>309</v>
          </cell>
          <cell r="E1446" t="str">
            <v>DAMP</v>
          </cell>
        </row>
        <row r="1446">
          <cell r="G1446" t="str">
            <v>MS</v>
          </cell>
        </row>
        <row r="1447">
          <cell r="A1447">
            <v>224</v>
          </cell>
          <cell r="B1447" t="str">
            <v>LUCION Alexandre</v>
          </cell>
          <cell r="C1447">
            <v>90</v>
          </cell>
          <cell r="D1447">
            <v>504</v>
          </cell>
          <cell r="E1447" t="str">
            <v>ACLO</v>
          </cell>
        </row>
        <row r="1447">
          <cell r="G1447" t="str">
            <v>MJ</v>
          </cell>
        </row>
        <row r="1448">
          <cell r="A1448">
            <v>437</v>
          </cell>
          <cell r="B1448" t="str">
            <v>LUGENTZ Bastien</v>
          </cell>
          <cell r="C1448">
            <v>95</v>
          </cell>
          <cell r="D1448">
            <v>626</v>
          </cell>
          <cell r="E1448" t="str">
            <v>HUY</v>
          </cell>
        </row>
        <row r="1448">
          <cell r="G1448" t="str">
            <v>MK</v>
          </cell>
        </row>
        <row r="1449">
          <cell r="A1449">
            <v>3612</v>
          </cell>
          <cell r="B1449" t="str">
            <v>LUMEN Georges</v>
          </cell>
          <cell r="C1449">
            <v>50</v>
          </cell>
          <cell r="D1449">
            <v>523</v>
          </cell>
          <cell r="E1449" t="str">
            <v>SMAC</v>
          </cell>
        </row>
        <row r="1449">
          <cell r="G1449" t="str">
            <v>MV</v>
          </cell>
        </row>
        <row r="1450">
          <cell r="A1450">
            <v>1916</v>
          </cell>
          <cell r="B1450" t="str">
            <v>LUTGEN Corentin</v>
          </cell>
          <cell r="C1450">
            <v>92</v>
          </cell>
          <cell r="D1450">
            <v>514</v>
          </cell>
          <cell r="E1450" t="str">
            <v>DAMP</v>
          </cell>
        </row>
        <row r="1450">
          <cell r="G1450" t="str">
            <v>ML</v>
          </cell>
        </row>
        <row r="1451">
          <cell r="A1451">
            <v>3664</v>
          </cell>
          <cell r="B1451" t="str">
            <v>LUX Roger</v>
          </cell>
          <cell r="C1451">
            <v>47</v>
          </cell>
          <cell r="D1451">
            <v>712</v>
          </cell>
          <cell r="E1451" t="str">
            <v>HF</v>
          </cell>
        </row>
        <row r="1451">
          <cell r="G1451" t="str">
            <v>MV</v>
          </cell>
        </row>
        <row r="1452">
          <cell r="A1452">
            <v>1382</v>
          </cell>
          <cell r="B1452" t="str">
            <v>LUYCKFASSEEL Hugues</v>
          </cell>
          <cell r="C1452">
            <v>82</v>
          </cell>
          <cell r="D1452">
            <v>201</v>
          </cell>
          <cell r="E1452" t="str">
            <v>CABW</v>
          </cell>
        </row>
        <row r="1452">
          <cell r="G1452" t="str">
            <v>MS</v>
          </cell>
        </row>
        <row r="1453">
          <cell r="A1453">
            <v>3880</v>
          </cell>
          <cell r="B1453" t="str">
            <v>LUYENS Yves</v>
          </cell>
          <cell r="C1453">
            <v>67</v>
          </cell>
          <cell r="D1453">
            <v>406</v>
          </cell>
          <cell r="E1453" t="str">
            <v>RCB</v>
          </cell>
        </row>
        <row r="1453">
          <cell r="G1453" t="str">
            <v>MV</v>
          </cell>
        </row>
        <row r="1454">
          <cell r="A1454">
            <v>4067</v>
          </cell>
          <cell r="B1454" t="str">
            <v>LUYPAERT Francis</v>
          </cell>
          <cell r="C1454">
            <v>49</v>
          </cell>
          <cell r="D1454">
            <v>516</v>
          </cell>
          <cell r="E1454" t="str">
            <v>RIWA</v>
          </cell>
        </row>
        <row r="1454">
          <cell r="G1454" t="str">
            <v>MV</v>
          </cell>
        </row>
        <row r="1455">
          <cell r="A1455">
            <v>1106</v>
          </cell>
          <cell r="B1455" t="str">
            <v>LUYPAERT Quentin</v>
          </cell>
          <cell r="C1455">
            <v>86</v>
          </cell>
          <cell r="D1455">
            <v>1126</v>
          </cell>
          <cell r="E1455" t="str">
            <v>RIWA</v>
          </cell>
        </row>
        <row r="1455">
          <cell r="G1455" t="str">
            <v>MS</v>
          </cell>
        </row>
        <row r="1456">
          <cell r="A1456">
            <v>1089</v>
          </cell>
          <cell r="B1456" t="str">
            <v>MACORS Alexandre</v>
          </cell>
          <cell r="C1456">
            <v>83</v>
          </cell>
          <cell r="D1456">
            <v>515</v>
          </cell>
          <cell r="E1456" t="str">
            <v>HUY</v>
          </cell>
        </row>
        <row r="1456">
          <cell r="G1456" t="str">
            <v>MS</v>
          </cell>
        </row>
        <row r="1457">
          <cell r="A1457">
            <v>1309</v>
          </cell>
          <cell r="B1457" t="str">
            <v>MADONIA Bruno</v>
          </cell>
          <cell r="C1457">
            <v>75</v>
          </cell>
          <cell r="D1457">
            <v>215</v>
          </cell>
          <cell r="E1457" t="str">
            <v>ACLO</v>
          </cell>
        </row>
        <row r="1457">
          <cell r="G1457" t="str">
            <v>MS</v>
          </cell>
        </row>
        <row r="1458">
          <cell r="A1458">
            <v>288</v>
          </cell>
          <cell r="B1458" t="str">
            <v>MAERTENS Bastien</v>
          </cell>
          <cell r="C1458">
            <v>95</v>
          </cell>
          <cell r="D1458">
            <v>210</v>
          </cell>
          <cell r="E1458" t="str">
            <v>FAC</v>
          </cell>
        </row>
        <row r="1458">
          <cell r="G1458" t="str">
            <v>MK</v>
          </cell>
        </row>
        <row r="1459">
          <cell r="A1459">
            <v>2081</v>
          </cell>
          <cell r="B1459" t="str">
            <v>MAES Arthur</v>
          </cell>
          <cell r="C1459">
            <v>92</v>
          </cell>
          <cell r="D1459">
            <v>816</v>
          </cell>
          <cell r="E1459" t="str">
            <v>BBS</v>
          </cell>
        </row>
        <row r="1459">
          <cell r="G1459" t="str">
            <v>ML</v>
          </cell>
        </row>
        <row r="1460">
          <cell r="A1460">
            <v>3720</v>
          </cell>
          <cell r="B1460" t="str">
            <v>MAGE Alain</v>
          </cell>
          <cell r="C1460">
            <v>57</v>
          </cell>
          <cell r="D1460">
            <v>1027</v>
          </cell>
          <cell r="E1460" t="str">
            <v>WS</v>
          </cell>
        </row>
        <row r="1460">
          <cell r="G1460" t="str">
            <v>MV</v>
          </cell>
        </row>
        <row r="1461">
          <cell r="A1461">
            <v>3805</v>
          </cell>
          <cell r="B1461" t="str">
            <v>MAGIS Bernard</v>
          </cell>
          <cell r="C1461">
            <v>50</v>
          </cell>
          <cell r="D1461">
            <v>726</v>
          </cell>
          <cell r="E1461" t="str">
            <v>ACCO</v>
          </cell>
        </row>
        <row r="1461">
          <cell r="G1461" t="str">
            <v>MV</v>
          </cell>
        </row>
        <row r="1462">
          <cell r="A1462">
            <v>88</v>
          </cell>
          <cell r="B1462" t="str">
            <v>MAGNETTE Antoine</v>
          </cell>
          <cell r="C1462">
            <v>90</v>
          </cell>
          <cell r="D1462">
            <v>904</v>
          </cell>
          <cell r="E1462" t="str">
            <v>CSF</v>
          </cell>
        </row>
        <row r="1462">
          <cell r="G1462" t="str">
            <v>MJ</v>
          </cell>
        </row>
        <row r="1463">
          <cell r="A1463">
            <v>3655</v>
          </cell>
          <cell r="B1463" t="str">
            <v>MAGOTTEAUX Hubert</v>
          </cell>
          <cell r="C1463">
            <v>63</v>
          </cell>
          <cell r="D1463">
            <v>730</v>
          </cell>
          <cell r="E1463" t="str">
            <v>CABW</v>
          </cell>
        </row>
        <row r="1463">
          <cell r="G1463" t="str">
            <v>MV</v>
          </cell>
        </row>
        <row r="1464">
          <cell r="A1464">
            <v>18</v>
          </cell>
          <cell r="B1464" t="str">
            <v>MAGOTTEAUX Maxime</v>
          </cell>
          <cell r="C1464">
            <v>95</v>
          </cell>
          <cell r="D1464">
            <v>1109</v>
          </cell>
          <cell r="E1464" t="str">
            <v>CABW</v>
          </cell>
        </row>
        <row r="1464">
          <cell r="G1464" t="str">
            <v>MK</v>
          </cell>
        </row>
        <row r="1465">
          <cell r="A1465">
            <v>35</v>
          </cell>
          <cell r="B1465" t="str">
            <v>MAGRITTE Jean Louis</v>
          </cell>
          <cell r="C1465">
            <v>95</v>
          </cell>
          <cell r="D1465">
            <v>928</v>
          </cell>
          <cell r="E1465" t="str">
            <v>CSDY</v>
          </cell>
        </row>
        <row r="1465">
          <cell r="G1465" t="str">
            <v>MK</v>
          </cell>
        </row>
        <row r="1466">
          <cell r="A1466">
            <v>1059</v>
          </cell>
          <cell r="B1466" t="str">
            <v>MAHIEU Justin</v>
          </cell>
          <cell r="C1466">
            <v>85</v>
          </cell>
          <cell r="D1466">
            <v>812</v>
          </cell>
          <cell r="E1466" t="str">
            <v>DAMP</v>
          </cell>
        </row>
        <row r="1466">
          <cell r="G1466" t="str">
            <v>MS</v>
          </cell>
        </row>
        <row r="1467">
          <cell r="A1467">
            <v>3926</v>
          </cell>
          <cell r="B1467" t="str">
            <v>MAHIEU Philippe</v>
          </cell>
          <cell r="C1467">
            <v>63</v>
          </cell>
          <cell r="D1467">
            <v>1119</v>
          </cell>
          <cell r="E1467" t="str">
            <v>MOHA</v>
          </cell>
        </row>
        <row r="1467">
          <cell r="G1467" t="str">
            <v>MV</v>
          </cell>
        </row>
        <row r="1468">
          <cell r="A1468">
            <v>2145</v>
          </cell>
          <cell r="B1468" t="str">
            <v>MAHIEU Sebastien</v>
          </cell>
          <cell r="C1468">
            <v>92</v>
          </cell>
          <cell r="D1468">
            <v>1120</v>
          </cell>
          <cell r="E1468" t="str">
            <v>MOHA</v>
          </cell>
        </row>
        <row r="1468">
          <cell r="G1468" t="str">
            <v>ML</v>
          </cell>
        </row>
        <row r="1469">
          <cell r="A1469">
            <v>1033</v>
          </cell>
          <cell r="B1469" t="str">
            <v>MAHY Denis</v>
          </cell>
          <cell r="C1469">
            <v>77</v>
          </cell>
          <cell r="D1469">
            <v>1130</v>
          </cell>
          <cell r="E1469" t="str">
            <v>CABW</v>
          </cell>
        </row>
        <row r="1469">
          <cell r="G1469" t="str">
            <v>MS</v>
          </cell>
        </row>
        <row r="1470">
          <cell r="A1470">
            <v>241</v>
          </cell>
          <cell r="B1470" t="str">
            <v>MAHY Eliott</v>
          </cell>
          <cell r="C1470">
            <v>94</v>
          </cell>
          <cell r="D1470">
            <v>1123</v>
          </cell>
          <cell r="E1470" t="str">
            <v>CRAC</v>
          </cell>
        </row>
        <row r="1470">
          <cell r="G1470" t="str">
            <v>MK</v>
          </cell>
        </row>
        <row r="1471">
          <cell r="A1471">
            <v>3526</v>
          </cell>
          <cell r="B1471" t="str">
            <v>MAILIER Christian</v>
          </cell>
          <cell r="C1471">
            <v>56</v>
          </cell>
          <cell r="D1471">
            <v>221</v>
          </cell>
          <cell r="E1471" t="str">
            <v>CRAC</v>
          </cell>
        </row>
        <row r="1471">
          <cell r="G1471" t="str">
            <v>MV</v>
          </cell>
        </row>
        <row r="1472">
          <cell r="A1472">
            <v>4192</v>
          </cell>
          <cell r="B1472" t="str">
            <v>MAINIL Frank</v>
          </cell>
          <cell r="C1472">
            <v>70</v>
          </cell>
          <cell r="D1472">
            <v>604</v>
          </cell>
          <cell r="E1472" t="str">
            <v>MOHA</v>
          </cell>
        </row>
        <row r="1472">
          <cell r="G1472" t="str">
            <v>MV</v>
          </cell>
        </row>
        <row r="1473">
          <cell r="A1473">
            <v>1210</v>
          </cell>
          <cell r="B1473" t="str">
            <v>MAIRESSE Olivier</v>
          </cell>
          <cell r="C1473">
            <v>89</v>
          </cell>
          <cell r="D1473">
            <v>619</v>
          </cell>
          <cell r="E1473" t="str">
            <v>RIWA</v>
          </cell>
        </row>
        <row r="1473">
          <cell r="G1473" t="str">
            <v>MS</v>
          </cell>
        </row>
        <row r="1474">
          <cell r="A1474">
            <v>3680</v>
          </cell>
          <cell r="B1474" t="str">
            <v>MAIRLOT Eric</v>
          </cell>
          <cell r="C1474">
            <v>70</v>
          </cell>
          <cell r="D1474">
            <v>701</v>
          </cell>
          <cell r="E1474" t="str">
            <v>OCAN</v>
          </cell>
        </row>
        <row r="1474">
          <cell r="G1474" t="str">
            <v>MV</v>
          </cell>
        </row>
        <row r="1475">
          <cell r="A1475">
            <v>3563</v>
          </cell>
          <cell r="B1475" t="str">
            <v>MAITREJEAN Philippe</v>
          </cell>
          <cell r="C1475">
            <v>49</v>
          </cell>
          <cell r="D1475">
            <v>407</v>
          </cell>
          <cell r="E1475" t="str">
            <v>DAMP</v>
          </cell>
        </row>
        <row r="1475">
          <cell r="G1475" t="str">
            <v>MV</v>
          </cell>
        </row>
        <row r="1476">
          <cell r="A1476">
            <v>4179</v>
          </cell>
          <cell r="B1476" t="str">
            <v>MAKA Marcel</v>
          </cell>
          <cell r="C1476">
            <v>55</v>
          </cell>
          <cell r="D1476">
            <v>109</v>
          </cell>
          <cell r="E1476" t="str">
            <v>SER</v>
          </cell>
        </row>
        <row r="1476">
          <cell r="G1476" t="str">
            <v>MV</v>
          </cell>
        </row>
        <row r="1477">
          <cell r="A1477">
            <v>1281</v>
          </cell>
          <cell r="B1477" t="str">
            <v>MALISZEWSKI Mathieu</v>
          </cell>
          <cell r="C1477">
            <v>89</v>
          </cell>
          <cell r="D1477">
            <v>315</v>
          </cell>
          <cell r="E1477" t="str">
            <v>ACLO</v>
          </cell>
        </row>
        <row r="1477">
          <cell r="G1477" t="str">
            <v>MS</v>
          </cell>
        </row>
        <row r="1478">
          <cell r="A1478">
            <v>20</v>
          </cell>
          <cell r="B1478" t="str">
            <v>MALJEAN Benjamin</v>
          </cell>
          <cell r="C1478">
            <v>91</v>
          </cell>
          <cell r="D1478">
            <v>227</v>
          </cell>
          <cell r="E1478" t="str">
            <v>CRAC</v>
          </cell>
        </row>
        <row r="1478">
          <cell r="G1478" t="str">
            <v>MJ</v>
          </cell>
        </row>
        <row r="1479">
          <cell r="A1479">
            <v>4039</v>
          </cell>
          <cell r="B1479" t="str">
            <v>MALJEAN STEPHANE</v>
          </cell>
          <cell r="C1479">
            <v>65</v>
          </cell>
          <cell r="D1479">
            <v>530</v>
          </cell>
          <cell r="E1479" t="str">
            <v>ACO</v>
          </cell>
        </row>
        <row r="1479">
          <cell r="G1479" t="str">
            <v>MV</v>
          </cell>
        </row>
        <row r="1480">
          <cell r="A1480">
            <v>1856</v>
          </cell>
          <cell r="B1480" t="str">
            <v>MALLET Adrien</v>
          </cell>
          <cell r="C1480">
            <v>93</v>
          </cell>
          <cell r="D1480">
            <v>718</v>
          </cell>
          <cell r="E1480" t="str">
            <v>MALM</v>
          </cell>
        </row>
        <row r="1480">
          <cell r="G1480" t="str">
            <v>ML</v>
          </cell>
        </row>
        <row r="1481">
          <cell r="A1481">
            <v>443</v>
          </cell>
          <cell r="B1481" t="str">
            <v>MALOIR Milan</v>
          </cell>
          <cell r="C1481">
            <v>95</v>
          </cell>
          <cell r="D1481">
            <v>1003</v>
          </cell>
          <cell r="E1481" t="str">
            <v>RFCL</v>
          </cell>
        </row>
        <row r="1481">
          <cell r="G1481" t="str">
            <v>MK</v>
          </cell>
        </row>
        <row r="1482">
          <cell r="A1482">
            <v>46</v>
          </cell>
          <cell r="B1482" t="str">
            <v>MALPAS Valentin</v>
          </cell>
          <cell r="C1482">
            <v>95</v>
          </cell>
          <cell r="D1482">
            <v>404</v>
          </cell>
          <cell r="E1482" t="str">
            <v>RFCL</v>
          </cell>
        </row>
        <row r="1482">
          <cell r="G1482" t="str">
            <v>MK</v>
          </cell>
        </row>
        <row r="1483">
          <cell r="A1483">
            <v>3718</v>
          </cell>
          <cell r="B1483" t="str">
            <v>MAMMERICKX Camille</v>
          </cell>
          <cell r="C1483">
            <v>28</v>
          </cell>
          <cell r="D1483">
            <v>820</v>
          </cell>
          <cell r="E1483" t="str">
            <v>WS</v>
          </cell>
        </row>
        <row r="1483">
          <cell r="G1483" t="str">
            <v>MV</v>
          </cell>
        </row>
        <row r="1484">
          <cell r="A1484">
            <v>2077</v>
          </cell>
          <cell r="B1484" t="str">
            <v>MAMMERICKX Yannick</v>
          </cell>
          <cell r="C1484">
            <v>93</v>
          </cell>
          <cell r="D1484">
            <v>1221</v>
          </cell>
          <cell r="E1484" t="str">
            <v>RCB</v>
          </cell>
        </row>
        <row r="1484">
          <cell r="G1484" t="str">
            <v>ML</v>
          </cell>
        </row>
        <row r="1485">
          <cell r="A1485">
            <v>81</v>
          </cell>
          <cell r="B1485" t="str">
            <v>MANANT Macime</v>
          </cell>
          <cell r="C1485">
            <v>90</v>
          </cell>
          <cell r="D1485">
            <v>626</v>
          </cell>
          <cell r="E1485" t="str">
            <v>BBS</v>
          </cell>
        </row>
        <row r="1485">
          <cell r="G1485" t="str">
            <v>MJ</v>
          </cell>
        </row>
        <row r="1486">
          <cell r="A1486">
            <v>166</v>
          </cell>
          <cell r="B1486" t="str">
            <v>MANANT Marvin</v>
          </cell>
          <cell r="C1486">
            <v>95</v>
          </cell>
          <cell r="D1486">
            <v>921</v>
          </cell>
          <cell r="E1486" t="str">
            <v>BBS</v>
          </cell>
        </row>
        <row r="1486">
          <cell r="G1486" t="str">
            <v>MK</v>
          </cell>
        </row>
        <row r="1487">
          <cell r="A1487">
            <v>165</v>
          </cell>
          <cell r="B1487" t="str">
            <v>MANANT Melvin</v>
          </cell>
          <cell r="C1487">
            <v>95</v>
          </cell>
          <cell r="D1487">
            <v>921</v>
          </cell>
          <cell r="E1487" t="str">
            <v>BBS</v>
          </cell>
        </row>
        <row r="1487">
          <cell r="G1487" t="str">
            <v>MK</v>
          </cell>
        </row>
        <row r="1488">
          <cell r="A1488">
            <v>3472</v>
          </cell>
          <cell r="B1488" t="str">
            <v>MANFROID Leopold</v>
          </cell>
          <cell r="C1488">
            <v>47</v>
          </cell>
          <cell r="D1488">
            <v>704</v>
          </cell>
          <cell r="E1488" t="str">
            <v>DACM</v>
          </cell>
        </row>
        <row r="1488">
          <cell r="G1488" t="str">
            <v>MV</v>
          </cell>
        </row>
        <row r="1489">
          <cell r="A1489">
            <v>4076</v>
          </cell>
          <cell r="B1489" t="str">
            <v>MANGANO Salvatore</v>
          </cell>
          <cell r="C1489">
            <v>61</v>
          </cell>
          <cell r="D1489">
            <v>118</v>
          </cell>
          <cell r="E1489" t="str">
            <v>ACLO</v>
          </cell>
        </row>
        <row r="1489">
          <cell r="G1489" t="str">
            <v>MV</v>
          </cell>
        </row>
        <row r="1490">
          <cell r="A1490">
            <v>1411</v>
          </cell>
          <cell r="B1490" t="str">
            <v>MANGILI Jerome*</v>
          </cell>
          <cell r="C1490">
            <v>78</v>
          </cell>
          <cell r="D1490">
            <v>211</v>
          </cell>
          <cell r="E1490" t="str">
            <v>RCB</v>
          </cell>
        </row>
        <row r="1490">
          <cell r="G1490" t="str">
            <v>MS</v>
          </cell>
        </row>
        <row r="1491">
          <cell r="A1491">
            <v>391</v>
          </cell>
          <cell r="B1491" t="str">
            <v>MANIQUET Antonin</v>
          </cell>
          <cell r="C1491">
            <v>94</v>
          </cell>
          <cell r="D1491">
            <v>812</v>
          </cell>
          <cell r="E1491" t="str">
            <v>SMAC</v>
          </cell>
        </row>
        <row r="1491">
          <cell r="G1491" t="str">
            <v>MK</v>
          </cell>
        </row>
        <row r="1492">
          <cell r="A1492">
            <v>3603</v>
          </cell>
          <cell r="B1492" t="str">
            <v>MANIQUET Michel</v>
          </cell>
          <cell r="C1492">
            <v>63</v>
          </cell>
          <cell r="D1492">
            <v>422</v>
          </cell>
          <cell r="E1492" t="str">
            <v>UAC</v>
          </cell>
        </row>
        <row r="1492">
          <cell r="G1492" t="str">
            <v>MV</v>
          </cell>
        </row>
        <row r="1493">
          <cell r="A1493">
            <v>4199</v>
          </cell>
          <cell r="B1493" t="str">
            <v>MANIQUET Rudi</v>
          </cell>
          <cell r="C1493">
            <v>61</v>
          </cell>
          <cell r="D1493">
            <v>102</v>
          </cell>
          <cell r="E1493" t="str">
            <v>RESC</v>
          </cell>
        </row>
        <row r="1493">
          <cell r="G1493" t="str">
            <v>MV</v>
          </cell>
        </row>
        <row r="1494">
          <cell r="A1494">
            <v>205</v>
          </cell>
          <cell r="B1494" t="str">
            <v>MANNE BACK Michael</v>
          </cell>
          <cell r="C1494">
            <v>91</v>
          </cell>
          <cell r="D1494">
            <v>122</v>
          </cell>
          <cell r="E1494" t="str">
            <v>RESC</v>
          </cell>
        </row>
        <row r="1494">
          <cell r="G1494" t="str">
            <v>MJ</v>
          </cell>
        </row>
        <row r="1495">
          <cell r="A1495">
            <v>1968</v>
          </cell>
          <cell r="B1495" t="str">
            <v>MANSET Jeremy</v>
          </cell>
          <cell r="C1495">
            <v>92</v>
          </cell>
          <cell r="D1495">
            <v>1126</v>
          </cell>
          <cell r="E1495" t="str">
            <v>HF</v>
          </cell>
        </row>
        <row r="1495">
          <cell r="G1495" t="str">
            <v>ML</v>
          </cell>
        </row>
        <row r="1496">
          <cell r="A1496">
            <v>64</v>
          </cell>
          <cell r="B1496" t="str">
            <v>MANSET Jonathan</v>
          </cell>
          <cell r="C1496">
            <v>91</v>
          </cell>
          <cell r="D1496">
            <v>703</v>
          </cell>
          <cell r="E1496" t="str">
            <v>HF</v>
          </cell>
        </row>
        <row r="1496">
          <cell r="G1496" t="str">
            <v>MJ</v>
          </cell>
        </row>
        <row r="1497">
          <cell r="A1497">
            <v>2192</v>
          </cell>
          <cell r="B1497" t="str">
            <v>MANZAMBI Joseph</v>
          </cell>
          <cell r="C1497">
            <v>92</v>
          </cell>
          <cell r="D1497">
            <v>422</v>
          </cell>
          <cell r="E1497" t="str">
            <v>RCB</v>
          </cell>
        </row>
        <row r="1497">
          <cell r="G1497" t="str">
            <v>ML</v>
          </cell>
        </row>
        <row r="1498">
          <cell r="A1498">
            <v>4001</v>
          </cell>
          <cell r="B1498" t="str">
            <v>MARAITE Carly</v>
          </cell>
          <cell r="C1498">
            <v>42</v>
          </cell>
          <cell r="D1498">
            <v>429</v>
          </cell>
          <cell r="E1498" t="str">
            <v>HF</v>
          </cell>
        </row>
        <row r="1498">
          <cell r="G1498" t="str">
            <v>MV</v>
          </cell>
        </row>
        <row r="1499">
          <cell r="A1499">
            <v>1245</v>
          </cell>
          <cell r="B1499" t="str">
            <v>MARAITE Jeremy</v>
          </cell>
          <cell r="C1499">
            <v>87</v>
          </cell>
          <cell r="D1499">
            <v>714</v>
          </cell>
          <cell r="E1499" t="str">
            <v>HF</v>
          </cell>
        </row>
        <row r="1499">
          <cell r="G1499" t="str">
            <v>MS</v>
          </cell>
        </row>
        <row r="1500">
          <cell r="A1500">
            <v>91</v>
          </cell>
          <cell r="B1500" t="str">
            <v>MARASCO Marco*</v>
          </cell>
          <cell r="C1500">
            <v>91</v>
          </cell>
          <cell r="D1500">
            <v>423</v>
          </cell>
          <cell r="E1500" t="str">
            <v>WS</v>
          </cell>
        </row>
        <row r="1500">
          <cell r="G1500" t="str">
            <v>MJ</v>
          </cell>
        </row>
        <row r="1501">
          <cell r="A1501">
            <v>1972</v>
          </cell>
          <cell r="B1501" t="str">
            <v>MARBAIX Loic</v>
          </cell>
          <cell r="C1501">
            <v>92</v>
          </cell>
          <cell r="D1501">
            <v>605</v>
          </cell>
          <cell r="E1501" t="str">
            <v>MOHA</v>
          </cell>
        </row>
        <row r="1501">
          <cell r="G1501" t="str">
            <v>ML</v>
          </cell>
        </row>
        <row r="1502">
          <cell r="A1502">
            <v>4031</v>
          </cell>
          <cell r="B1502" t="str">
            <v>MARBAIX Lucien</v>
          </cell>
          <cell r="C1502">
            <v>49</v>
          </cell>
          <cell r="D1502">
            <v>109</v>
          </cell>
          <cell r="E1502" t="str">
            <v>RESC</v>
          </cell>
        </row>
        <row r="1502">
          <cell r="G1502" t="str">
            <v>MV</v>
          </cell>
        </row>
        <row r="1503">
          <cell r="A1503">
            <v>168</v>
          </cell>
          <cell r="B1503" t="str">
            <v>MARBEHANT Robin</v>
          </cell>
          <cell r="C1503">
            <v>91</v>
          </cell>
          <cell r="D1503">
            <v>226</v>
          </cell>
          <cell r="E1503" t="str">
            <v>RFCL</v>
          </cell>
        </row>
        <row r="1503">
          <cell r="G1503" t="str">
            <v>MJ</v>
          </cell>
        </row>
        <row r="1504">
          <cell r="A1504">
            <v>1969</v>
          </cell>
          <cell r="B1504" t="str">
            <v>MARCELLE Romain</v>
          </cell>
          <cell r="C1504">
            <v>92</v>
          </cell>
          <cell r="D1504">
            <v>810</v>
          </cell>
          <cell r="E1504" t="str">
            <v>HF</v>
          </cell>
        </row>
        <row r="1504">
          <cell r="G1504" t="str">
            <v>ML</v>
          </cell>
        </row>
        <row r="1505">
          <cell r="A1505">
            <v>3665</v>
          </cell>
          <cell r="B1505" t="str">
            <v>MARCHAL Andre</v>
          </cell>
          <cell r="C1505">
            <v>56</v>
          </cell>
          <cell r="D1505">
            <v>401</v>
          </cell>
          <cell r="E1505" t="str">
            <v>HF</v>
          </cell>
        </row>
        <row r="1505">
          <cell r="G1505" t="str">
            <v>MV</v>
          </cell>
        </row>
        <row r="1506">
          <cell r="A1506">
            <v>74</v>
          </cell>
          <cell r="B1506" t="str">
            <v>MARCOTTE Arnaud</v>
          </cell>
          <cell r="C1506">
            <v>94</v>
          </cell>
          <cell r="D1506">
            <v>522</v>
          </cell>
          <cell r="E1506" t="str">
            <v>HERV</v>
          </cell>
        </row>
        <row r="1506">
          <cell r="G1506" t="str">
            <v>MK</v>
          </cell>
        </row>
        <row r="1507">
          <cell r="A1507">
            <v>3702</v>
          </cell>
          <cell r="B1507" t="str">
            <v>MARECHAL Roger</v>
          </cell>
          <cell r="C1507">
            <v>53</v>
          </cell>
          <cell r="D1507">
            <v>615</v>
          </cell>
          <cell r="E1507" t="str">
            <v>MALM</v>
          </cell>
        </row>
        <row r="1507">
          <cell r="G1507" t="str">
            <v>MV</v>
          </cell>
        </row>
        <row r="1508">
          <cell r="A1508">
            <v>1963</v>
          </cell>
          <cell r="B1508" t="str">
            <v>MARENNE Francois</v>
          </cell>
          <cell r="C1508">
            <v>93</v>
          </cell>
          <cell r="D1508">
            <v>528</v>
          </cell>
          <cell r="E1508" t="str">
            <v>HF</v>
          </cell>
        </row>
        <row r="1508">
          <cell r="G1508" t="str">
            <v>ML</v>
          </cell>
        </row>
        <row r="1509">
          <cell r="A1509">
            <v>3838</v>
          </cell>
          <cell r="B1509" t="str">
            <v>MARGRAFF Gunther</v>
          </cell>
          <cell r="C1509">
            <v>39</v>
          </cell>
          <cell r="D1509">
            <v>409</v>
          </cell>
          <cell r="E1509" t="str">
            <v>LACE</v>
          </cell>
        </row>
        <row r="1509">
          <cell r="G1509" t="str">
            <v>MV</v>
          </cell>
        </row>
        <row r="1510">
          <cell r="A1510">
            <v>3721</v>
          </cell>
          <cell r="B1510" t="str">
            <v>MARIEN Jean Luc</v>
          </cell>
          <cell r="C1510">
            <v>58</v>
          </cell>
          <cell r="D1510">
            <v>929</v>
          </cell>
          <cell r="E1510" t="str">
            <v>WS</v>
          </cell>
        </row>
        <row r="1510">
          <cell r="G1510" t="str">
            <v>MV</v>
          </cell>
        </row>
        <row r="1511">
          <cell r="A1511">
            <v>101</v>
          </cell>
          <cell r="B1511" t="str">
            <v>MARIEVOET Charles</v>
          </cell>
          <cell r="C1511">
            <v>91</v>
          </cell>
          <cell r="D1511">
            <v>416</v>
          </cell>
          <cell r="E1511" t="str">
            <v>UAC</v>
          </cell>
        </row>
        <row r="1511">
          <cell r="G1511" t="str">
            <v>MJ</v>
          </cell>
        </row>
        <row r="1512">
          <cell r="A1512">
            <v>2010</v>
          </cell>
          <cell r="B1512" t="str">
            <v>MARIN Victor</v>
          </cell>
          <cell r="C1512">
            <v>92</v>
          </cell>
          <cell r="D1512">
            <v>1205</v>
          </cell>
          <cell r="E1512" t="str">
            <v>CABW</v>
          </cell>
        </row>
        <row r="1512">
          <cell r="G1512" t="str">
            <v>ML</v>
          </cell>
        </row>
        <row r="1513">
          <cell r="A1513">
            <v>2000</v>
          </cell>
          <cell r="B1513" t="str">
            <v>MARINX Martin</v>
          </cell>
          <cell r="C1513">
            <v>93</v>
          </cell>
          <cell r="D1513">
            <v>709</v>
          </cell>
          <cell r="E1513" t="str">
            <v>SMAC</v>
          </cell>
        </row>
        <row r="1513">
          <cell r="G1513" t="str">
            <v>ML</v>
          </cell>
        </row>
        <row r="1514">
          <cell r="A1514">
            <v>1885</v>
          </cell>
          <cell r="B1514" t="str">
            <v>MARION Lucas</v>
          </cell>
          <cell r="C1514">
            <v>93</v>
          </cell>
          <cell r="D1514">
            <v>1211</v>
          </cell>
          <cell r="E1514" t="str">
            <v>SPA</v>
          </cell>
        </row>
        <row r="1514">
          <cell r="G1514" t="str">
            <v>ML</v>
          </cell>
        </row>
        <row r="1515">
          <cell r="A1515">
            <v>1348</v>
          </cell>
          <cell r="B1515" t="str">
            <v>MARKADIEU Nicolas</v>
          </cell>
          <cell r="C1515">
            <v>74</v>
          </cell>
          <cell r="D1515">
            <v>111</v>
          </cell>
          <cell r="E1515" t="str">
            <v>USBW</v>
          </cell>
        </row>
        <row r="1515">
          <cell r="G1515" t="str">
            <v>MS</v>
          </cell>
        </row>
        <row r="1516">
          <cell r="A1516">
            <v>181</v>
          </cell>
          <cell r="B1516" t="str">
            <v>MARKIEWICZ Nicolas</v>
          </cell>
          <cell r="C1516">
            <v>94</v>
          </cell>
          <cell r="D1516">
            <v>429</v>
          </cell>
          <cell r="E1516" t="str">
            <v>CSF</v>
          </cell>
        </row>
        <row r="1516">
          <cell r="G1516" t="str">
            <v>MK</v>
          </cell>
        </row>
        <row r="1517">
          <cell r="A1517">
            <v>3778</v>
          </cell>
          <cell r="B1517" t="str">
            <v>MARLIER Fabrice</v>
          </cell>
          <cell r="C1517">
            <v>68</v>
          </cell>
          <cell r="D1517">
            <v>425</v>
          </cell>
          <cell r="E1517" t="str">
            <v>CRAC</v>
          </cell>
        </row>
        <row r="1517">
          <cell r="G1517" t="str">
            <v>MV</v>
          </cell>
        </row>
        <row r="1518">
          <cell r="A1518">
            <v>1386</v>
          </cell>
          <cell r="B1518" t="str">
            <v>MARLIER Sebastien</v>
          </cell>
          <cell r="C1518">
            <v>80</v>
          </cell>
          <cell r="D1518">
            <v>1121</v>
          </cell>
          <cell r="E1518" t="str">
            <v>SMAC</v>
          </cell>
        </row>
        <row r="1518">
          <cell r="G1518" t="str">
            <v>MS</v>
          </cell>
        </row>
        <row r="1519">
          <cell r="A1519">
            <v>4010</v>
          </cell>
          <cell r="B1519" t="str">
            <v>MAROTTE Jean Marie</v>
          </cell>
          <cell r="C1519">
            <v>63</v>
          </cell>
          <cell r="D1519">
            <v>706</v>
          </cell>
          <cell r="E1519" t="str">
            <v>WS</v>
          </cell>
        </row>
        <row r="1519">
          <cell r="G1519" t="str">
            <v>MV</v>
          </cell>
        </row>
        <row r="1520">
          <cell r="A1520">
            <v>169</v>
          </cell>
          <cell r="B1520" t="str">
            <v>MAROTTE Milan</v>
          </cell>
          <cell r="C1520">
            <v>90</v>
          </cell>
          <cell r="D1520">
            <v>505</v>
          </cell>
          <cell r="E1520" t="str">
            <v>WS</v>
          </cell>
        </row>
        <row r="1520">
          <cell r="G1520" t="str">
            <v>MJ</v>
          </cell>
        </row>
        <row r="1521">
          <cell r="A1521">
            <v>1895</v>
          </cell>
          <cell r="B1521" t="str">
            <v>MARQUEBREUCQ Timothy</v>
          </cell>
          <cell r="C1521">
            <v>92</v>
          </cell>
          <cell r="D1521">
            <v>1102</v>
          </cell>
          <cell r="E1521" t="str">
            <v>ACLE</v>
          </cell>
        </row>
        <row r="1521">
          <cell r="G1521" t="str">
            <v>ML</v>
          </cell>
        </row>
        <row r="1522">
          <cell r="A1522">
            <v>173</v>
          </cell>
          <cell r="B1522" t="str">
            <v>MARREDDA Baptiste</v>
          </cell>
          <cell r="C1522">
            <v>94</v>
          </cell>
          <cell r="D1522">
            <v>904</v>
          </cell>
          <cell r="E1522" t="str">
            <v>DS</v>
          </cell>
        </row>
        <row r="1522">
          <cell r="G1522" t="str">
            <v>MK</v>
          </cell>
        </row>
        <row r="1523">
          <cell r="A1523">
            <v>1034</v>
          </cell>
          <cell r="B1523" t="str">
            <v>MARRION Geoffrey</v>
          </cell>
          <cell r="C1523">
            <v>78</v>
          </cell>
          <cell r="D1523">
            <v>1118</v>
          </cell>
          <cell r="E1523" t="str">
            <v>CABW</v>
          </cell>
        </row>
        <row r="1523">
          <cell r="G1523" t="str">
            <v>MS</v>
          </cell>
        </row>
        <row r="1524">
          <cell r="A1524">
            <v>3912</v>
          </cell>
          <cell r="B1524" t="str">
            <v>MARTIN Alain</v>
          </cell>
          <cell r="C1524">
            <v>67</v>
          </cell>
          <cell r="D1524">
            <v>713</v>
          </cell>
          <cell r="E1524" t="str">
            <v>RCB</v>
          </cell>
        </row>
        <row r="1524">
          <cell r="G1524" t="str">
            <v>MV</v>
          </cell>
        </row>
        <row r="1525">
          <cell r="A1525">
            <v>2138</v>
          </cell>
          <cell r="B1525" t="str">
            <v>MARTIN Clement</v>
          </cell>
          <cell r="C1525">
            <v>93</v>
          </cell>
          <cell r="D1525">
            <v>407</v>
          </cell>
          <cell r="E1525" t="str">
            <v>HF</v>
          </cell>
        </row>
        <row r="1525">
          <cell r="G1525" t="str">
            <v>ML</v>
          </cell>
        </row>
        <row r="1526">
          <cell r="A1526">
            <v>1093</v>
          </cell>
          <cell r="B1526" t="str">
            <v>MARTIN Jerome</v>
          </cell>
          <cell r="C1526">
            <v>86</v>
          </cell>
          <cell r="D1526">
            <v>315</v>
          </cell>
          <cell r="E1526" t="str">
            <v>SMAC</v>
          </cell>
        </row>
        <row r="1526">
          <cell r="G1526" t="str">
            <v>MS</v>
          </cell>
        </row>
        <row r="1527">
          <cell r="A1527">
            <v>1933</v>
          </cell>
          <cell r="B1527" t="str">
            <v>MARTINANT Nicolas</v>
          </cell>
          <cell r="C1527">
            <v>93</v>
          </cell>
          <cell r="D1527">
            <v>330</v>
          </cell>
          <cell r="E1527" t="str">
            <v>FCHA</v>
          </cell>
        </row>
        <row r="1527">
          <cell r="G1527" t="str">
            <v>ML</v>
          </cell>
        </row>
        <row r="1528">
          <cell r="A1528">
            <v>1402</v>
          </cell>
          <cell r="B1528" t="str">
            <v>MARTINESSE Emmanuel</v>
          </cell>
          <cell r="C1528">
            <v>88</v>
          </cell>
          <cell r="D1528">
            <v>801</v>
          </cell>
          <cell r="E1528" t="str">
            <v>UAC</v>
          </cell>
        </row>
        <row r="1528">
          <cell r="G1528" t="str">
            <v>MS</v>
          </cell>
        </row>
        <row r="1529">
          <cell r="A1529">
            <v>1268</v>
          </cell>
          <cell r="B1529" t="str">
            <v>MARTINET Guillaume</v>
          </cell>
          <cell r="C1529">
            <v>88</v>
          </cell>
          <cell r="D1529">
            <v>1005</v>
          </cell>
          <cell r="E1529" t="str">
            <v>BBS</v>
          </cell>
        </row>
        <row r="1529">
          <cell r="G1529" t="str">
            <v>MS</v>
          </cell>
        </row>
        <row r="1530">
          <cell r="A1530">
            <v>3762</v>
          </cell>
          <cell r="B1530" t="str">
            <v>MASALA Vincenzo</v>
          </cell>
          <cell r="C1530">
            <v>67</v>
          </cell>
          <cell r="D1530">
            <v>111</v>
          </cell>
          <cell r="E1530" t="str">
            <v>ACLO</v>
          </cell>
        </row>
        <row r="1530">
          <cell r="G1530" t="str">
            <v>MV</v>
          </cell>
        </row>
        <row r="1531">
          <cell r="A1531">
            <v>3662</v>
          </cell>
          <cell r="B1531" t="str">
            <v>MASCHIETTO Marc</v>
          </cell>
          <cell r="C1531">
            <v>66</v>
          </cell>
          <cell r="D1531">
            <v>120</v>
          </cell>
          <cell r="E1531" t="str">
            <v>HF</v>
          </cell>
        </row>
        <row r="1531">
          <cell r="G1531" t="str">
            <v>MV</v>
          </cell>
        </row>
        <row r="1532">
          <cell r="A1532">
            <v>64</v>
          </cell>
          <cell r="B1532" t="str">
            <v>MASHSHINI Pierre</v>
          </cell>
          <cell r="C1532">
            <v>94</v>
          </cell>
          <cell r="D1532">
            <v>419</v>
          </cell>
          <cell r="E1532" t="str">
            <v>HERV</v>
          </cell>
        </row>
        <row r="1532">
          <cell r="G1532" t="str">
            <v>MK</v>
          </cell>
        </row>
        <row r="1533">
          <cell r="A1533">
            <v>3761</v>
          </cell>
          <cell r="B1533" t="str">
            <v>MASSART Victor</v>
          </cell>
          <cell r="C1533">
            <v>53</v>
          </cell>
          <cell r="D1533">
            <v>220</v>
          </cell>
          <cell r="E1533" t="str">
            <v>ACLO</v>
          </cell>
        </row>
        <row r="1533">
          <cell r="G1533" t="str">
            <v>MV</v>
          </cell>
        </row>
        <row r="1534">
          <cell r="A1534">
            <v>92</v>
          </cell>
          <cell r="B1534" t="str">
            <v>MASSON Lionel</v>
          </cell>
          <cell r="C1534">
            <v>91</v>
          </cell>
          <cell r="D1534">
            <v>1217</v>
          </cell>
          <cell r="E1534" t="str">
            <v>WS</v>
          </cell>
        </row>
        <row r="1534">
          <cell r="G1534" t="str">
            <v>MJ</v>
          </cell>
        </row>
        <row r="1535">
          <cell r="A1535">
            <v>3983</v>
          </cell>
          <cell r="B1535" t="str">
            <v>MATANDA KAIJI Didier</v>
          </cell>
          <cell r="C1535">
            <v>72</v>
          </cell>
          <cell r="D1535">
            <v>508</v>
          </cell>
          <cell r="E1535" t="str">
            <v>CSDY</v>
          </cell>
        </row>
        <row r="1535">
          <cell r="G1535" t="str">
            <v>MV</v>
          </cell>
        </row>
        <row r="1536">
          <cell r="A1536">
            <v>3922</v>
          </cell>
          <cell r="B1536" t="str">
            <v>MATHAR Manfred</v>
          </cell>
          <cell r="C1536">
            <v>46</v>
          </cell>
          <cell r="D1536">
            <v>1001</v>
          </cell>
          <cell r="E1536" t="str">
            <v>LACE</v>
          </cell>
        </row>
        <row r="1536">
          <cell r="G1536" t="str">
            <v>MV</v>
          </cell>
        </row>
        <row r="1537">
          <cell r="A1537">
            <v>3985</v>
          </cell>
          <cell r="B1537" t="str">
            <v>MATHIAS Laurent</v>
          </cell>
          <cell r="C1537">
            <v>72</v>
          </cell>
          <cell r="D1537">
            <v>423</v>
          </cell>
          <cell r="E1537" t="str">
            <v>ULA</v>
          </cell>
        </row>
        <row r="1537">
          <cell r="G1537" t="str">
            <v>MV</v>
          </cell>
        </row>
        <row r="1538">
          <cell r="A1538">
            <v>3564</v>
          </cell>
          <cell r="B1538" t="str">
            <v>MATHIEU Joel</v>
          </cell>
          <cell r="C1538">
            <v>64</v>
          </cell>
          <cell r="D1538">
            <v>723</v>
          </cell>
          <cell r="E1538" t="str">
            <v>DAMP</v>
          </cell>
        </row>
        <row r="1538">
          <cell r="G1538" t="str">
            <v>MV</v>
          </cell>
        </row>
        <row r="1539">
          <cell r="A1539">
            <v>1917</v>
          </cell>
          <cell r="B1539" t="str">
            <v>MATHIEU Kevin</v>
          </cell>
          <cell r="C1539">
            <v>92</v>
          </cell>
          <cell r="D1539">
            <v>311</v>
          </cell>
          <cell r="E1539" t="str">
            <v>DAMP</v>
          </cell>
        </row>
        <row r="1539">
          <cell r="G1539" t="str">
            <v>ML</v>
          </cell>
        </row>
        <row r="1540">
          <cell r="A1540">
            <v>1218</v>
          </cell>
          <cell r="B1540" t="str">
            <v>MATHIEU Philippe</v>
          </cell>
          <cell r="C1540">
            <v>75</v>
          </cell>
          <cell r="D1540">
            <v>1004</v>
          </cell>
          <cell r="E1540" t="str">
            <v>MOHA</v>
          </cell>
        </row>
        <row r="1540">
          <cell r="G1540" t="str">
            <v>MS</v>
          </cell>
        </row>
        <row r="1541">
          <cell r="A1541">
            <v>2130</v>
          </cell>
          <cell r="B1541" t="str">
            <v>MATHIEU Vincent</v>
          </cell>
          <cell r="C1541">
            <v>92</v>
          </cell>
          <cell r="D1541">
            <v>701</v>
          </cell>
          <cell r="E1541" t="str">
            <v>SPA</v>
          </cell>
        </row>
        <row r="1541">
          <cell r="G1541" t="str">
            <v>ML</v>
          </cell>
        </row>
        <row r="1542">
          <cell r="A1542">
            <v>3588</v>
          </cell>
          <cell r="B1542" t="str">
            <v>MATHOREL Jean Michel</v>
          </cell>
          <cell r="C1542">
            <v>63</v>
          </cell>
          <cell r="D1542">
            <v>915</v>
          </cell>
          <cell r="E1542" t="str">
            <v>DS</v>
          </cell>
        </row>
        <row r="1542">
          <cell r="G1542" t="str">
            <v>MV</v>
          </cell>
        </row>
        <row r="1543">
          <cell r="A1543">
            <v>4017</v>
          </cell>
          <cell r="B1543" t="str">
            <v>MATHOT Alain</v>
          </cell>
          <cell r="C1543">
            <v>62</v>
          </cell>
          <cell r="D1543">
            <v>907</v>
          </cell>
          <cell r="E1543" t="str">
            <v>CRAC</v>
          </cell>
        </row>
        <row r="1543">
          <cell r="G1543" t="str">
            <v>MV</v>
          </cell>
        </row>
        <row r="1544">
          <cell r="A1544">
            <v>10</v>
          </cell>
          <cell r="B1544" t="str">
            <v>MATINE Tawfik</v>
          </cell>
          <cell r="C1544">
            <v>91</v>
          </cell>
          <cell r="D1544">
            <v>325</v>
          </cell>
          <cell r="E1544" t="str">
            <v>CSDY</v>
          </cell>
        </row>
        <row r="1544">
          <cell r="G1544" t="str">
            <v>MJ</v>
          </cell>
        </row>
        <row r="1545">
          <cell r="A1545">
            <v>117</v>
          </cell>
          <cell r="B1545" t="str">
            <v>MATOSI Granit</v>
          </cell>
          <cell r="C1545">
            <v>91</v>
          </cell>
          <cell r="D1545">
            <v>1130</v>
          </cell>
          <cell r="E1545" t="str">
            <v>RCAS</v>
          </cell>
        </row>
        <row r="1545">
          <cell r="G1545" t="str">
            <v>MJ</v>
          </cell>
        </row>
        <row r="1546">
          <cell r="A1546">
            <v>3698</v>
          </cell>
          <cell r="B1546" t="str">
            <v>MATSOS Pantelis</v>
          </cell>
          <cell r="C1546">
            <v>59</v>
          </cell>
          <cell r="D1546">
            <v>615</v>
          </cell>
          <cell r="E1546" t="str">
            <v>CRAC</v>
          </cell>
        </row>
        <row r="1546">
          <cell r="G1546" t="str">
            <v>MV</v>
          </cell>
        </row>
        <row r="1547">
          <cell r="A1547">
            <v>1325</v>
          </cell>
          <cell r="B1547" t="str">
            <v>MATTERNE Benjamin</v>
          </cell>
          <cell r="C1547">
            <v>84</v>
          </cell>
          <cell r="D1547">
            <v>925</v>
          </cell>
          <cell r="E1547" t="str">
            <v>CSDY</v>
          </cell>
        </row>
        <row r="1547">
          <cell r="G1547" t="str">
            <v>MS</v>
          </cell>
        </row>
        <row r="1548">
          <cell r="A1548">
            <v>3775</v>
          </cell>
          <cell r="B1548" t="str">
            <v>MATTERNE Marc</v>
          </cell>
          <cell r="C1548">
            <v>58</v>
          </cell>
          <cell r="D1548">
            <v>1215</v>
          </cell>
          <cell r="E1548" t="str">
            <v>FCHA</v>
          </cell>
        </row>
        <row r="1548">
          <cell r="G1548" t="str">
            <v>MV</v>
          </cell>
        </row>
        <row r="1549">
          <cell r="A1549">
            <v>3678</v>
          </cell>
          <cell r="B1549" t="str">
            <v>MATTHEE Alexandre</v>
          </cell>
          <cell r="C1549">
            <v>72</v>
          </cell>
          <cell r="D1549">
            <v>1025</v>
          </cell>
          <cell r="E1549" t="str">
            <v>OCAN</v>
          </cell>
        </row>
        <row r="1549">
          <cell r="G1549" t="str">
            <v>MV</v>
          </cell>
        </row>
        <row r="1550">
          <cell r="A1550">
            <v>2088</v>
          </cell>
          <cell r="B1550" t="str">
            <v>MAURISSEN Basile</v>
          </cell>
          <cell r="C1550">
            <v>93</v>
          </cell>
          <cell r="D1550">
            <v>605</v>
          </cell>
          <cell r="E1550" t="str">
            <v>RIWA</v>
          </cell>
        </row>
        <row r="1550">
          <cell r="G1550" t="str">
            <v>ML</v>
          </cell>
        </row>
        <row r="1551">
          <cell r="A1551">
            <v>1322</v>
          </cell>
          <cell r="B1551" t="str">
            <v>MAZI Remi</v>
          </cell>
          <cell r="C1551">
            <v>88</v>
          </cell>
          <cell r="D1551">
            <v>401</v>
          </cell>
          <cell r="E1551" t="str">
            <v>CSF</v>
          </cell>
        </row>
        <row r="1551">
          <cell r="G1551" t="str">
            <v>MS</v>
          </cell>
        </row>
        <row r="1552">
          <cell r="A1552">
            <v>4122</v>
          </cell>
          <cell r="B1552" t="str">
            <v>MAZY Jean Louis</v>
          </cell>
          <cell r="C1552">
            <v>60</v>
          </cell>
          <cell r="D1552">
            <v>809</v>
          </cell>
          <cell r="E1552" t="str">
            <v>FCHA</v>
          </cell>
        </row>
        <row r="1552">
          <cell r="G1552" t="str">
            <v>MV</v>
          </cell>
        </row>
        <row r="1553">
          <cell r="A1553">
            <v>4146</v>
          </cell>
          <cell r="B1553" t="str">
            <v>MAZY Raphael</v>
          </cell>
          <cell r="C1553">
            <v>73</v>
          </cell>
          <cell r="D1553">
            <v>707</v>
          </cell>
          <cell r="E1553" t="str">
            <v>FCHA</v>
          </cell>
        </row>
        <row r="1553">
          <cell r="G1553" t="str">
            <v>MV</v>
          </cell>
        </row>
        <row r="1554">
          <cell r="A1554">
            <v>4181</v>
          </cell>
          <cell r="B1554" t="str">
            <v>MCNAMEE Joseph*</v>
          </cell>
          <cell r="C1554">
            <v>69</v>
          </cell>
          <cell r="D1554">
            <v>731</v>
          </cell>
          <cell r="E1554" t="str">
            <v>DACM</v>
          </cell>
        </row>
        <row r="1554">
          <cell r="G1554" t="str">
            <v>MV</v>
          </cell>
        </row>
        <row r="1555">
          <cell r="A1555">
            <v>1366</v>
          </cell>
          <cell r="B1555" t="str">
            <v>MEDART Olivier</v>
          </cell>
          <cell r="C1555">
            <v>78</v>
          </cell>
          <cell r="D1555">
            <v>217</v>
          </cell>
          <cell r="E1555" t="str">
            <v>ACO</v>
          </cell>
        </row>
        <row r="1555">
          <cell r="G1555" t="str">
            <v>MS</v>
          </cell>
        </row>
        <row r="1556">
          <cell r="A1556">
            <v>3780</v>
          </cell>
          <cell r="B1556" t="str">
            <v>MEDO Benoit*</v>
          </cell>
          <cell r="C1556">
            <v>66</v>
          </cell>
          <cell r="D1556">
            <v>1025</v>
          </cell>
          <cell r="E1556" t="str">
            <v>JSMC</v>
          </cell>
        </row>
        <row r="1556">
          <cell r="G1556" t="str">
            <v>MV</v>
          </cell>
        </row>
        <row r="1557">
          <cell r="A1557">
            <v>1858</v>
          </cell>
          <cell r="B1557" t="str">
            <v>MEFTAH Tarik</v>
          </cell>
          <cell r="C1557">
            <v>92</v>
          </cell>
          <cell r="D1557">
            <v>1127</v>
          </cell>
          <cell r="E1557" t="str">
            <v>DACM</v>
          </cell>
        </row>
        <row r="1557">
          <cell r="G1557" t="str">
            <v>ML</v>
          </cell>
        </row>
        <row r="1558">
          <cell r="A1558">
            <v>4032</v>
          </cell>
          <cell r="B1558" t="str">
            <v>MEGANCK Richard</v>
          </cell>
          <cell r="C1558">
            <v>67</v>
          </cell>
          <cell r="D1558">
            <v>1018</v>
          </cell>
          <cell r="E1558" t="str">
            <v>RESC</v>
          </cell>
        </row>
        <row r="1558">
          <cell r="G1558" t="str">
            <v>MV</v>
          </cell>
        </row>
        <row r="1559">
          <cell r="A1559">
            <v>3475</v>
          </cell>
          <cell r="B1559" t="str">
            <v>MEINGUET Olivier</v>
          </cell>
          <cell r="C1559">
            <v>64</v>
          </cell>
          <cell r="D1559">
            <v>521</v>
          </cell>
          <cell r="E1559" t="str">
            <v>CABW</v>
          </cell>
        </row>
        <row r="1559">
          <cell r="G1559" t="str">
            <v>MV</v>
          </cell>
        </row>
        <row r="1560">
          <cell r="A1560">
            <v>3722</v>
          </cell>
          <cell r="B1560" t="str">
            <v>MELANGE Leon</v>
          </cell>
          <cell r="C1560">
            <v>53</v>
          </cell>
          <cell r="D1560">
            <v>926</v>
          </cell>
          <cell r="E1560" t="str">
            <v>WS</v>
          </cell>
        </row>
        <row r="1560">
          <cell r="G1560" t="str">
            <v>MV</v>
          </cell>
        </row>
        <row r="1561">
          <cell r="A1561">
            <v>4048</v>
          </cell>
          <cell r="B1561" t="str">
            <v>MELCHIOR Olivier</v>
          </cell>
          <cell r="C1561">
            <v>72</v>
          </cell>
          <cell r="D1561">
            <v>201</v>
          </cell>
          <cell r="E1561" t="str">
            <v>CABW</v>
          </cell>
        </row>
        <row r="1561">
          <cell r="G1561" t="str">
            <v>MV</v>
          </cell>
        </row>
        <row r="1562">
          <cell r="A1562">
            <v>204</v>
          </cell>
          <cell r="B1562" t="str">
            <v>MELLAERTS Quentin</v>
          </cell>
          <cell r="C1562">
            <v>94</v>
          </cell>
          <cell r="D1562">
            <v>210</v>
          </cell>
          <cell r="E1562" t="str">
            <v>ACLO</v>
          </cell>
        </row>
        <row r="1562">
          <cell r="G1562" t="str">
            <v>MK</v>
          </cell>
        </row>
        <row r="1563">
          <cell r="A1563">
            <v>3980</v>
          </cell>
          <cell r="B1563" t="str">
            <v>MELOTTE Serge</v>
          </cell>
          <cell r="C1563">
            <v>58</v>
          </cell>
          <cell r="D1563">
            <v>923</v>
          </cell>
          <cell r="E1563" t="str">
            <v>CAF</v>
          </cell>
        </row>
        <row r="1563">
          <cell r="G1563" t="str">
            <v>MV</v>
          </cell>
        </row>
        <row r="1564">
          <cell r="A1564">
            <v>1286</v>
          </cell>
          <cell r="B1564" t="str">
            <v>MENUGE Marc</v>
          </cell>
          <cell r="C1564">
            <v>82</v>
          </cell>
          <cell r="D1564">
            <v>1225</v>
          </cell>
          <cell r="E1564" t="str">
            <v>MOHA</v>
          </cell>
        </row>
        <row r="1564">
          <cell r="G1564" t="str">
            <v>MS</v>
          </cell>
        </row>
        <row r="1565">
          <cell r="A1565">
            <v>3676</v>
          </cell>
          <cell r="B1565" t="str">
            <v>MERCY Francis</v>
          </cell>
          <cell r="C1565">
            <v>64</v>
          </cell>
          <cell r="D1565">
            <v>331</v>
          </cell>
          <cell r="E1565" t="str">
            <v>CAF</v>
          </cell>
        </row>
        <row r="1565">
          <cell r="G1565" t="str">
            <v>MV</v>
          </cell>
        </row>
        <row r="1566">
          <cell r="A1566">
            <v>384</v>
          </cell>
          <cell r="B1566" t="str">
            <v>MERCY Jerome</v>
          </cell>
          <cell r="C1566">
            <v>95</v>
          </cell>
          <cell r="D1566">
            <v>707</v>
          </cell>
          <cell r="E1566" t="str">
            <v>HF</v>
          </cell>
        </row>
        <row r="1566">
          <cell r="G1566" t="str">
            <v>MK</v>
          </cell>
        </row>
        <row r="1567">
          <cell r="A1567">
            <v>1437</v>
          </cell>
          <cell r="B1567" t="str">
            <v>MERDJI Tayeb*</v>
          </cell>
          <cell r="C1567">
            <v>80</v>
          </cell>
          <cell r="D1567">
            <v>114</v>
          </cell>
          <cell r="E1567" t="str">
            <v>CABW</v>
          </cell>
        </row>
        <row r="1567">
          <cell r="G1567" t="str">
            <v>MS</v>
          </cell>
        </row>
        <row r="1568">
          <cell r="A1568">
            <v>227</v>
          </cell>
          <cell r="B1568" t="str">
            <v>MERTES Thorsten</v>
          </cell>
          <cell r="C1568">
            <v>91</v>
          </cell>
          <cell r="D1568">
            <v>422</v>
          </cell>
          <cell r="E1568" t="str">
            <v>HF</v>
          </cell>
        </row>
        <row r="1568">
          <cell r="G1568" t="str">
            <v>MJ</v>
          </cell>
        </row>
        <row r="1569">
          <cell r="A1569">
            <v>1399</v>
          </cell>
          <cell r="B1569" t="str">
            <v>MERVEILLE Benjamin</v>
          </cell>
          <cell r="C1569">
            <v>88</v>
          </cell>
          <cell r="D1569">
            <v>1114</v>
          </cell>
          <cell r="E1569" t="str">
            <v>CSF</v>
          </cell>
        </row>
        <row r="1569">
          <cell r="G1569" t="str">
            <v>MS</v>
          </cell>
        </row>
        <row r="1570">
          <cell r="A1570">
            <v>1283</v>
          </cell>
          <cell r="B1570" t="str">
            <v>MERVEILLE Jerome</v>
          </cell>
          <cell r="C1570">
            <v>89</v>
          </cell>
          <cell r="D1570">
            <v>713</v>
          </cell>
          <cell r="E1570" t="str">
            <v>ULA</v>
          </cell>
        </row>
        <row r="1570">
          <cell r="G1570" t="str">
            <v>MS</v>
          </cell>
        </row>
        <row r="1571">
          <cell r="A1571">
            <v>3759</v>
          </cell>
          <cell r="B1571" t="str">
            <v>MESSORI Mirco</v>
          </cell>
          <cell r="C1571">
            <v>65</v>
          </cell>
          <cell r="D1571">
            <v>210</v>
          </cell>
          <cell r="E1571" t="str">
            <v>ACLO</v>
          </cell>
        </row>
        <row r="1571">
          <cell r="G1571" t="str">
            <v>MV</v>
          </cell>
        </row>
        <row r="1572">
          <cell r="A1572">
            <v>3648</v>
          </cell>
          <cell r="B1572" t="str">
            <v>METILLON Henri</v>
          </cell>
          <cell r="C1572">
            <v>57</v>
          </cell>
          <cell r="D1572">
            <v>420</v>
          </cell>
          <cell r="E1572" t="str">
            <v>USBW</v>
          </cell>
        </row>
        <row r="1572">
          <cell r="G1572" t="str">
            <v>MV</v>
          </cell>
        </row>
        <row r="1573">
          <cell r="A1573">
            <v>1230</v>
          </cell>
          <cell r="B1573" t="str">
            <v>MEULEMANS Pascal</v>
          </cell>
          <cell r="C1573">
            <v>83</v>
          </cell>
          <cell r="D1573">
            <v>831</v>
          </cell>
          <cell r="E1573" t="str">
            <v>UAC</v>
          </cell>
        </row>
        <row r="1573">
          <cell r="G1573" t="str">
            <v>MS</v>
          </cell>
        </row>
        <row r="1574">
          <cell r="A1574">
            <v>1060</v>
          </cell>
          <cell r="B1574" t="str">
            <v>MEUNIER Basile</v>
          </cell>
          <cell r="C1574">
            <v>81</v>
          </cell>
          <cell r="D1574">
            <v>1128</v>
          </cell>
          <cell r="E1574" t="str">
            <v>DAMP</v>
          </cell>
        </row>
        <row r="1574">
          <cell r="G1574" t="str">
            <v>MS</v>
          </cell>
        </row>
        <row r="1575">
          <cell r="A1575">
            <v>3708</v>
          </cell>
          <cell r="B1575" t="str">
            <v>MEUNIER Gerard</v>
          </cell>
          <cell r="C1575">
            <v>58</v>
          </cell>
          <cell r="D1575">
            <v>711</v>
          </cell>
          <cell r="E1575" t="str">
            <v>DS</v>
          </cell>
        </row>
        <row r="1575">
          <cell r="G1575" t="str">
            <v>MV</v>
          </cell>
        </row>
        <row r="1576">
          <cell r="A1576">
            <v>3989</v>
          </cell>
          <cell r="B1576" t="str">
            <v>MEUNIER Philippe</v>
          </cell>
          <cell r="C1576">
            <v>68</v>
          </cell>
          <cell r="D1576">
            <v>630</v>
          </cell>
          <cell r="E1576" t="str">
            <v>CABW</v>
          </cell>
        </row>
        <row r="1576">
          <cell r="G1576" t="str">
            <v>MV</v>
          </cell>
        </row>
        <row r="1577">
          <cell r="A1577">
            <v>92</v>
          </cell>
          <cell r="B1577" t="str">
            <v>MEUNIER Thierry</v>
          </cell>
          <cell r="C1577">
            <v>94</v>
          </cell>
          <cell r="D1577">
            <v>1021</v>
          </cell>
          <cell r="E1577" t="str">
            <v>ARCH</v>
          </cell>
        </row>
        <row r="1577">
          <cell r="G1577" t="str">
            <v>MK</v>
          </cell>
        </row>
        <row r="1578">
          <cell r="A1578">
            <v>1193</v>
          </cell>
          <cell r="B1578" t="str">
            <v>MEURET Philippe</v>
          </cell>
          <cell r="C1578">
            <v>77</v>
          </cell>
          <cell r="D1578">
            <v>429</v>
          </cell>
          <cell r="E1578" t="str">
            <v>EAH</v>
          </cell>
        </row>
        <row r="1578">
          <cell r="G1578" t="str">
            <v>MS</v>
          </cell>
        </row>
        <row r="1579">
          <cell r="A1579">
            <v>3970</v>
          </cell>
          <cell r="B1579" t="str">
            <v>MEURISSE Guy</v>
          </cell>
          <cell r="C1579">
            <v>50</v>
          </cell>
          <cell r="D1579">
            <v>1104</v>
          </cell>
          <cell r="E1579" t="str">
            <v>RIWA</v>
          </cell>
        </row>
        <row r="1579">
          <cell r="G1579" t="str">
            <v>MV</v>
          </cell>
        </row>
        <row r="1580">
          <cell r="A1580">
            <v>2207</v>
          </cell>
          <cell r="B1580" t="str">
            <v>MEZHOUD Sami</v>
          </cell>
          <cell r="C1580">
            <v>93</v>
          </cell>
          <cell r="D1580">
            <v>218</v>
          </cell>
          <cell r="E1580" t="str">
            <v>RCAS</v>
          </cell>
        </row>
        <row r="1580">
          <cell r="G1580" t="str">
            <v>ML</v>
          </cell>
        </row>
        <row r="1581">
          <cell r="A1581">
            <v>372</v>
          </cell>
          <cell r="B1581" t="str">
            <v>MEZIANI Issam</v>
          </cell>
          <cell r="C1581">
            <v>94</v>
          </cell>
          <cell r="D1581">
            <v>120</v>
          </cell>
          <cell r="E1581" t="str">
            <v>DACM</v>
          </cell>
        </row>
        <row r="1581">
          <cell r="G1581" t="str">
            <v>MK</v>
          </cell>
        </row>
        <row r="1582">
          <cell r="A1582">
            <v>4047</v>
          </cell>
          <cell r="B1582" t="str">
            <v>MICHAUX Stephane</v>
          </cell>
          <cell r="C1582">
            <v>65</v>
          </cell>
          <cell r="D1582">
            <v>925</v>
          </cell>
          <cell r="E1582" t="str">
            <v>CRAC</v>
          </cell>
        </row>
        <row r="1582">
          <cell r="G1582" t="str">
            <v>MV</v>
          </cell>
        </row>
        <row r="1583">
          <cell r="A1583">
            <v>1899</v>
          </cell>
          <cell r="B1583" t="str">
            <v>MICHEL Alexis</v>
          </cell>
          <cell r="C1583">
            <v>93</v>
          </cell>
          <cell r="D1583">
            <v>205</v>
          </cell>
          <cell r="E1583" t="str">
            <v>BBS</v>
          </cell>
        </row>
        <row r="1583">
          <cell r="G1583" t="str">
            <v>ML</v>
          </cell>
        </row>
        <row r="1584">
          <cell r="A1584">
            <v>65</v>
          </cell>
          <cell r="B1584" t="str">
            <v>MICHEL Anthony</v>
          </cell>
          <cell r="C1584">
            <v>94</v>
          </cell>
          <cell r="D1584">
            <v>930</v>
          </cell>
          <cell r="E1584" t="str">
            <v>BBS</v>
          </cell>
        </row>
        <row r="1584">
          <cell r="G1584" t="str">
            <v>MK</v>
          </cell>
        </row>
        <row r="1585">
          <cell r="A1585">
            <v>2229</v>
          </cell>
          <cell r="B1585" t="str">
            <v>MICHEL Bruno</v>
          </cell>
          <cell r="C1585">
            <v>93</v>
          </cell>
          <cell r="D1585">
            <v>809</v>
          </cell>
          <cell r="E1585" t="str">
            <v>HF</v>
          </cell>
        </row>
        <row r="1585">
          <cell r="G1585" t="str">
            <v>ML</v>
          </cell>
        </row>
        <row r="1586">
          <cell r="A1586">
            <v>1047</v>
          </cell>
          <cell r="B1586" t="str">
            <v>MICHEL Gregory</v>
          </cell>
          <cell r="C1586">
            <v>88</v>
          </cell>
          <cell r="D1586">
            <v>1221</v>
          </cell>
          <cell r="E1586" t="str">
            <v>BBS</v>
          </cell>
        </row>
        <row r="1586">
          <cell r="G1586" t="str">
            <v>MS</v>
          </cell>
        </row>
        <row r="1587">
          <cell r="A1587">
            <v>1046</v>
          </cell>
          <cell r="B1587" t="str">
            <v>MICHEL Johan</v>
          </cell>
          <cell r="C1587">
            <v>87</v>
          </cell>
          <cell r="D1587">
            <v>703</v>
          </cell>
          <cell r="E1587" t="str">
            <v>BBS</v>
          </cell>
        </row>
        <row r="1587">
          <cell r="G1587" t="str">
            <v>MS</v>
          </cell>
        </row>
        <row r="1588">
          <cell r="A1588">
            <v>2173</v>
          </cell>
          <cell r="B1588" t="str">
            <v>MICHEL Romain</v>
          </cell>
          <cell r="C1588">
            <v>92</v>
          </cell>
          <cell r="D1588">
            <v>419</v>
          </cell>
          <cell r="E1588" t="str">
            <v>USTA</v>
          </cell>
        </row>
        <row r="1588">
          <cell r="G1588" t="str">
            <v>ML</v>
          </cell>
        </row>
        <row r="1589">
          <cell r="A1589">
            <v>190</v>
          </cell>
          <cell r="B1589" t="str">
            <v>MICHON Jean Francois</v>
          </cell>
          <cell r="C1589">
            <v>95</v>
          </cell>
          <cell r="D1589">
            <v>902</v>
          </cell>
          <cell r="E1589" t="str">
            <v>USBW</v>
          </cell>
        </row>
        <row r="1589">
          <cell r="G1589" t="str">
            <v>MK</v>
          </cell>
        </row>
        <row r="1590">
          <cell r="A1590">
            <v>1160</v>
          </cell>
          <cell r="B1590" t="str">
            <v>MICHOTTE Vincent</v>
          </cell>
          <cell r="C1590">
            <v>87</v>
          </cell>
          <cell r="D1590">
            <v>310</v>
          </cell>
          <cell r="E1590" t="str">
            <v>WS</v>
          </cell>
        </row>
        <row r="1590">
          <cell r="G1590" t="str">
            <v>MS</v>
          </cell>
        </row>
        <row r="1591">
          <cell r="A1591">
            <v>4054</v>
          </cell>
          <cell r="B1591" t="str">
            <v>MIESSE Dany</v>
          </cell>
          <cell r="C1591">
            <v>54</v>
          </cell>
          <cell r="D1591">
            <v>611</v>
          </cell>
          <cell r="E1591" t="str">
            <v>CABW</v>
          </cell>
        </row>
        <row r="1591">
          <cell r="G1591" t="str">
            <v>MV</v>
          </cell>
        </row>
        <row r="1592">
          <cell r="A1592">
            <v>1982</v>
          </cell>
          <cell r="B1592" t="str">
            <v>MIESZALSKI Romain</v>
          </cell>
          <cell r="C1592">
            <v>93</v>
          </cell>
          <cell r="D1592">
            <v>1230</v>
          </cell>
          <cell r="E1592" t="str">
            <v>OCAN</v>
          </cell>
        </row>
        <row r="1592">
          <cell r="G1592" t="str">
            <v>ML</v>
          </cell>
        </row>
        <row r="1593">
          <cell r="A1593">
            <v>3986</v>
          </cell>
          <cell r="B1593" t="str">
            <v>MIGEOT Andre</v>
          </cell>
          <cell r="C1593">
            <v>66</v>
          </cell>
          <cell r="D1593">
            <v>318</v>
          </cell>
          <cell r="E1593" t="str">
            <v>FLEU</v>
          </cell>
        </row>
        <row r="1593">
          <cell r="G1593" t="str">
            <v>MV</v>
          </cell>
        </row>
        <row r="1594">
          <cell r="A1594">
            <v>54</v>
          </cell>
          <cell r="B1594" t="str">
            <v>MIGEOT Sebastien</v>
          </cell>
          <cell r="C1594">
            <v>95</v>
          </cell>
          <cell r="D1594">
            <v>626</v>
          </cell>
          <cell r="E1594" t="str">
            <v>FLEU</v>
          </cell>
        </row>
        <row r="1594">
          <cell r="G1594" t="str">
            <v>MK</v>
          </cell>
        </row>
        <row r="1595">
          <cell r="A1595">
            <v>3638</v>
          </cell>
          <cell r="B1595" t="str">
            <v>MIGNOLET Patrick</v>
          </cell>
          <cell r="C1595">
            <v>65</v>
          </cell>
          <cell r="D1595">
            <v>307</v>
          </cell>
          <cell r="E1595" t="str">
            <v>ACTE</v>
          </cell>
        </row>
        <row r="1595">
          <cell r="G1595" t="str">
            <v>MV</v>
          </cell>
        </row>
        <row r="1596">
          <cell r="A1596">
            <v>2036</v>
          </cell>
          <cell r="B1596" t="str">
            <v>MILLS Mark*</v>
          </cell>
          <cell r="C1596">
            <v>92</v>
          </cell>
          <cell r="D1596">
            <v>124</v>
          </cell>
          <cell r="E1596" t="str">
            <v>RIWA</v>
          </cell>
        </row>
        <row r="1596">
          <cell r="G1596" t="str">
            <v>ML</v>
          </cell>
        </row>
        <row r="1597">
          <cell r="A1597">
            <v>45</v>
          </cell>
          <cell r="B1597" t="str">
            <v>MIRGUET Guillaume</v>
          </cell>
          <cell r="C1597">
            <v>91</v>
          </cell>
          <cell r="D1597">
            <v>422</v>
          </cell>
          <cell r="E1597" t="str">
            <v>SMAC</v>
          </cell>
        </row>
        <row r="1597">
          <cell r="G1597" t="str">
            <v>MJ</v>
          </cell>
        </row>
        <row r="1598">
          <cell r="A1598">
            <v>2193</v>
          </cell>
          <cell r="B1598" t="str">
            <v>MISSA Maxime</v>
          </cell>
          <cell r="C1598">
            <v>93</v>
          </cell>
          <cell r="D1598">
            <v>502</v>
          </cell>
          <cell r="E1598" t="str">
            <v>CSDY</v>
          </cell>
        </row>
        <row r="1598">
          <cell r="G1598" t="str">
            <v>ML</v>
          </cell>
        </row>
        <row r="1599">
          <cell r="A1599">
            <v>267</v>
          </cell>
          <cell r="B1599" t="str">
            <v>MISSOUNI Samir</v>
          </cell>
          <cell r="C1599">
            <v>95</v>
          </cell>
          <cell r="D1599">
            <v>120</v>
          </cell>
          <cell r="E1599" t="str">
            <v>IAAC</v>
          </cell>
        </row>
        <row r="1599">
          <cell r="G1599" t="str">
            <v>MK</v>
          </cell>
        </row>
        <row r="1600">
          <cell r="A1600">
            <v>2195</v>
          </cell>
          <cell r="B1600" t="str">
            <v>MISSOUNI Sofiane</v>
          </cell>
          <cell r="C1600">
            <v>92</v>
          </cell>
          <cell r="D1600">
            <v>708</v>
          </cell>
          <cell r="E1600" t="str">
            <v>IAAC</v>
          </cell>
        </row>
        <row r="1600">
          <cell r="G1600" t="str">
            <v>ML</v>
          </cell>
        </row>
        <row r="1601">
          <cell r="A1601">
            <v>201</v>
          </cell>
          <cell r="B1601" t="str">
            <v>MOERMANS Dylan</v>
          </cell>
          <cell r="C1601">
            <v>94</v>
          </cell>
          <cell r="D1601">
            <v>513</v>
          </cell>
          <cell r="E1601" t="str">
            <v>HERV</v>
          </cell>
        </row>
        <row r="1601">
          <cell r="G1601" t="str">
            <v>MK</v>
          </cell>
        </row>
        <row r="1602">
          <cell r="A1602">
            <v>1901</v>
          </cell>
          <cell r="B1602" t="str">
            <v>MOHON Brandon</v>
          </cell>
          <cell r="C1602">
            <v>92</v>
          </cell>
          <cell r="D1602">
            <v>923</v>
          </cell>
          <cell r="E1602" t="str">
            <v>HERV</v>
          </cell>
        </row>
        <row r="1602">
          <cell r="G1602" t="str">
            <v>ML</v>
          </cell>
        </row>
        <row r="1603">
          <cell r="A1603">
            <v>27</v>
          </cell>
          <cell r="B1603" t="str">
            <v>MOHON Kevin</v>
          </cell>
          <cell r="C1603">
            <v>91</v>
          </cell>
          <cell r="D1603">
            <v>109</v>
          </cell>
          <cell r="E1603" t="str">
            <v>HERV</v>
          </cell>
        </row>
        <row r="1603">
          <cell r="G1603" t="str">
            <v>MJ</v>
          </cell>
        </row>
        <row r="1604">
          <cell r="A1604">
            <v>112</v>
          </cell>
          <cell r="B1604" t="str">
            <v>MOKHLES Amir*</v>
          </cell>
          <cell r="C1604">
            <v>90</v>
          </cell>
          <cell r="D1604">
            <v>407</v>
          </cell>
          <cell r="E1604" t="str">
            <v>DACM</v>
          </cell>
        </row>
        <row r="1604">
          <cell r="G1604" t="str">
            <v>MJ</v>
          </cell>
        </row>
        <row r="1605">
          <cell r="A1605">
            <v>3797</v>
          </cell>
          <cell r="B1605" t="str">
            <v>MOKHLES Mohamed</v>
          </cell>
          <cell r="C1605">
            <v>60</v>
          </cell>
          <cell r="D1605">
            <v>701</v>
          </cell>
          <cell r="E1605" t="str">
            <v>DACM</v>
          </cell>
        </row>
        <row r="1605">
          <cell r="G1605" t="str">
            <v>MV</v>
          </cell>
        </row>
        <row r="1606">
          <cell r="A1606">
            <v>3571</v>
          </cell>
          <cell r="B1606" t="str">
            <v>MOLITOR Andre</v>
          </cell>
          <cell r="C1606">
            <v>61</v>
          </cell>
          <cell r="D1606">
            <v>305</v>
          </cell>
          <cell r="E1606" t="str">
            <v>ARCH</v>
          </cell>
        </row>
        <row r="1606">
          <cell r="G1606" t="str">
            <v>MV</v>
          </cell>
        </row>
        <row r="1607">
          <cell r="A1607">
            <v>3666</v>
          </cell>
          <cell r="B1607" t="str">
            <v>MON IGLESIAS Luis Manuel</v>
          </cell>
          <cell r="C1607">
            <v>70</v>
          </cell>
          <cell r="D1607">
            <v>525</v>
          </cell>
          <cell r="E1607" t="str">
            <v>HF</v>
          </cell>
        </row>
        <row r="1607">
          <cell r="G1607" t="str">
            <v>MV</v>
          </cell>
        </row>
        <row r="1608">
          <cell r="A1608">
            <v>1486</v>
          </cell>
          <cell r="B1608" t="str">
            <v>MONET Jean*</v>
          </cell>
          <cell r="C1608">
            <v>83</v>
          </cell>
          <cell r="D1608">
            <v>1021</v>
          </cell>
          <cell r="E1608" t="str">
            <v>SER</v>
          </cell>
        </row>
        <row r="1608">
          <cell r="G1608" t="str">
            <v>MS</v>
          </cell>
        </row>
        <row r="1609">
          <cell r="A1609">
            <v>29</v>
          </cell>
          <cell r="B1609" t="str">
            <v>MONET Mathieu</v>
          </cell>
          <cell r="C1609">
            <v>91</v>
          </cell>
          <cell r="D1609">
            <v>523</v>
          </cell>
          <cell r="E1609" t="str">
            <v>DAMP</v>
          </cell>
        </row>
        <row r="1609">
          <cell r="G1609" t="str">
            <v>MJ</v>
          </cell>
        </row>
        <row r="1610">
          <cell r="A1610">
            <v>131</v>
          </cell>
          <cell r="B1610" t="str">
            <v>MONSEU Guillaume</v>
          </cell>
          <cell r="C1610">
            <v>95</v>
          </cell>
          <cell r="D1610">
            <v>920</v>
          </cell>
          <cell r="E1610" t="str">
            <v>USBW</v>
          </cell>
        </row>
        <row r="1610">
          <cell r="G1610" t="str">
            <v>MK</v>
          </cell>
        </row>
        <row r="1611">
          <cell r="A1611">
            <v>4069</v>
          </cell>
          <cell r="B1611" t="str">
            <v>MONTENAIR Philippe</v>
          </cell>
          <cell r="C1611">
            <v>56</v>
          </cell>
          <cell r="D1611">
            <v>501</v>
          </cell>
          <cell r="E1611" t="str">
            <v>OCAN</v>
          </cell>
        </row>
        <row r="1611">
          <cell r="G1611" t="str">
            <v>MV</v>
          </cell>
        </row>
        <row r="1612">
          <cell r="A1612">
            <v>1398</v>
          </cell>
          <cell r="B1612" t="str">
            <v>MONTES Matthieu</v>
          </cell>
          <cell r="C1612">
            <v>81</v>
          </cell>
          <cell r="D1612">
            <v>126</v>
          </cell>
          <cell r="E1612" t="str">
            <v>RCAS</v>
          </cell>
        </row>
        <row r="1612">
          <cell r="G1612" t="str">
            <v>MS</v>
          </cell>
        </row>
        <row r="1613">
          <cell r="A1613">
            <v>1466</v>
          </cell>
          <cell r="B1613" t="str">
            <v>MONTIGNY Pierre</v>
          </cell>
          <cell r="C1613">
            <v>89</v>
          </cell>
          <cell r="D1613">
            <v>1117</v>
          </cell>
          <cell r="E1613" t="str">
            <v>DS</v>
          </cell>
        </row>
        <row r="1613">
          <cell r="G1613" t="str">
            <v>MS</v>
          </cell>
        </row>
        <row r="1614">
          <cell r="A1614">
            <v>3924</v>
          </cell>
          <cell r="B1614" t="str">
            <v>MONTISCI Giovanni</v>
          </cell>
          <cell r="C1614">
            <v>49</v>
          </cell>
          <cell r="D1614">
            <v>928</v>
          </cell>
          <cell r="E1614" t="str">
            <v>LACE</v>
          </cell>
        </row>
        <row r="1614">
          <cell r="G1614" t="str">
            <v>MV</v>
          </cell>
        </row>
        <row r="1615">
          <cell r="A1615">
            <v>11</v>
          </cell>
          <cell r="B1615" t="str">
            <v>MOORS Louis</v>
          </cell>
          <cell r="C1615">
            <v>91</v>
          </cell>
          <cell r="D1615">
            <v>1125</v>
          </cell>
          <cell r="E1615" t="str">
            <v>CSDY</v>
          </cell>
        </row>
        <row r="1615">
          <cell r="G1615" t="str">
            <v>MJ</v>
          </cell>
        </row>
        <row r="1616">
          <cell r="A1616">
            <v>1178</v>
          </cell>
          <cell r="B1616" t="str">
            <v>MOORTGAT Sebastien</v>
          </cell>
          <cell r="C1616">
            <v>89</v>
          </cell>
          <cell r="D1616">
            <v>805</v>
          </cell>
          <cell r="E1616" t="str">
            <v>CSDY</v>
          </cell>
        </row>
        <row r="1616">
          <cell r="G1616" t="str">
            <v>MS</v>
          </cell>
        </row>
        <row r="1617">
          <cell r="A1617">
            <v>1512</v>
          </cell>
          <cell r="B1617" t="str">
            <v>MORABET Mohamed</v>
          </cell>
          <cell r="C1617">
            <v>89</v>
          </cell>
          <cell r="D1617">
            <v>1103</v>
          </cell>
          <cell r="E1617" t="str">
            <v>DACM</v>
          </cell>
        </row>
        <row r="1617">
          <cell r="G1617" t="str">
            <v>MS</v>
          </cell>
        </row>
        <row r="1618">
          <cell r="A1618">
            <v>363</v>
          </cell>
          <cell r="B1618" t="str">
            <v>MORAUX Marceau</v>
          </cell>
          <cell r="C1618">
            <v>95</v>
          </cell>
          <cell r="D1618">
            <v>301</v>
          </cell>
          <cell r="E1618" t="str">
            <v>ACCO</v>
          </cell>
        </row>
        <row r="1618">
          <cell r="G1618" t="str">
            <v>MK</v>
          </cell>
        </row>
        <row r="1619">
          <cell r="A1619">
            <v>1157</v>
          </cell>
          <cell r="B1619" t="str">
            <v>MOREAUX Emmanuel</v>
          </cell>
          <cell r="C1619">
            <v>87</v>
          </cell>
          <cell r="D1619">
            <v>430</v>
          </cell>
          <cell r="E1619" t="str">
            <v>CRAC</v>
          </cell>
        </row>
        <row r="1619">
          <cell r="G1619" t="str">
            <v>MS</v>
          </cell>
        </row>
        <row r="1620">
          <cell r="A1620">
            <v>1273</v>
          </cell>
          <cell r="B1620" t="str">
            <v>MOREAUX Thibault</v>
          </cell>
          <cell r="C1620">
            <v>88</v>
          </cell>
          <cell r="D1620">
            <v>505</v>
          </cell>
          <cell r="E1620" t="str">
            <v>SMAC</v>
          </cell>
        </row>
        <row r="1620">
          <cell r="G1620" t="str">
            <v>MS</v>
          </cell>
        </row>
        <row r="1621">
          <cell r="A1621">
            <v>2075</v>
          </cell>
          <cell r="B1621" t="str">
            <v>MOREAUX Thomas</v>
          </cell>
          <cell r="C1621">
            <v>93</v>
          </cell>
          <cell r="D1621">
            <v>606</v>
          </cell>
          <cell r="E1621" t="str">
            <v>SMAC</v>
          </cell>
        </row>
        <row r="1621">
          <cell r="G1621" t="str">
            <v>ML</v>
          </cell>
        </row>
        <row r="1622">
          <cell r="A1622">
            <v>1492</v>
          </cell>
          <cell r="B1622" t="str">
            <v>MORIMONT Emmanuel</v>
          </cell>
          <cell r="C1622">
            <v>82</v>
          </cell>
          <cell r="D1622">
            <v>429</v>
          </cell>
          <cell r="E1622" t="str">
            <v>ARCH</v>
          </cell>
        </row>
        <row r="1622">
          <cell r="G1622" t="str">
            <v>MS</v>
          </cell>
        </row>
        <row r="1623">
          <cell r="A1623">
            <v>1137</v>
          </cell>
          <cell r="B1623" t="str">
            <v>MOSSOUX Regis</v>
          </cell>
          <cell r="C1623">
            <v>86</v>
          </cell>
          <cell r="D1623">
            <v>912</v>
          </cell>
          <cell r="E1623" t="str">
            <v>OCAN</v>
          </cell>
        </row>
        <row r="1623">
          <cell r="G1623" t="str">
            <v>MS</v>
          </cell>
        </row>
        <row r="1624">
          <cell r="A1624">
            <v>31</v>
          </cell>
          <cell r="B1624" t="str">
            <v>MOTTET Benoit</v>
          </cell>
          <cell r="C1624">
            <v>91</v>
          </cell>
          <cell r="D1624">
            <v>527</v>
          </cell>
          <cell r="E1624" t="str">
            <v>SER</v>
          </cell>
        </row>
        <row r="1624">
          <cell r="G1624" t="str">
            <v>MJ</v>
          </cell>
        </row>
        <row r="1625">
          <cell r="A1625">
            <v>3781</v>
          </cell>
          <cell r="B1625" t="str">
            <v>MOTTET Francy</v>
          </cell>
          <cell r="C1625">
            <v>40</v>
          </cell>
          <cell r="D1625">
            <v>228</v>
          </cell>
          <cell r="E1625" t="str">
            <v>CAF</v>
          </cell>
        </row>
        <row r="1625">
          <cell r="G1625" t="str">
            <v>MV</v>
          </cell>
        </row>
        <row r="1626">
          <cell r="A1626">
            <v>193</v>
          </cell>
          <cell r="B1626" t="str">
            <v>MOTTET Gil</v>
          </cell>
          <cell r="C1626">
            <v>91</v>
          </cell>
          <cell r="D1626">
            <v>404</v>
          </cell>
          <cell r="E1626" t="str">
            <v>RFCL</v>
          </cell>
        </row>
        <row r="1626">
          <cell r="G1626" t="str">
            <v>MJ</v>
          </cell>
        </row>
        <row r="1627">
          <cell r="A1627">
            <v>3642</v>
          </cell>
          <cell r="B1627" t="str">
            <v>MOTTET Marcel</v>
          </cell>
          <cell r="C1627">
            <v>65</v>
          </cell>
          <cell r="D1627">
            <v>317</v>
          </cell>
          <cell r="E1627" t="str">
            <v>FCHA</v>
          </cell>
        </row>
        <row r="1627">
          <cell r="G1627" t="str">
            <v>MV</v>
          </cell>
        </row>
        <row r="1628">
          <cell r="A1628">
            <v>127</v>
          </cell>
          <cell r="B1628" t="str">
            <v>MOTTET Pierre</v>
          </cell>
          <cell r="C1628">
            <v>95</v>
          </cell>
          <cell r="D1628">
            <v>1101</v>
          </cell>
          <cell r="E1628" t="str">
            <v>FCHA</v>
          </cell>
        </row>
        <row r="1628">
          <cell r="G1628" t="str">
            <v>MK</v>
          </cell>
        </row>
        <row r="1629">
          <cell r="A1629">
            <v>1083</v>
          </cell>
          <cell r="B1629" t="str">
            <v>MOUFFE Jonas</v>
          </cell>
          <cell r="C1629">
            <v>82</v>
          </cell>
          <cell r="D1629">
            <v>701</v>
          </cell>
          <cell r="E1629" t="str">
            <v>UAC</v>
          </cell>
        </row>
        <row r="1629">
          <cell r="G1629" t="str">
            <v>MS</v>
          </cell>
        </row>
        <row r="1630">
          <cell r="A1630">
            <v>3584</v>
          </cell>
          <cell r="B1630" t="str">
            <v>MOUFFE Michel</v>
          </cell>
          <cell r="C1630">
            <v>52</v>
          </cell>
          <cell r="D1630">
            <v>1215</v>
          </cell>
          <cell r="E1630" t="str">
            <v>FLEU</v>
          </cell>
        </row>
        <row r="1630">
          <cell r="G1630" t="str">
            <v>MV</v>
          </cell>
        </row>
        <row r="1631">
          <cell r="A1631">
            <v>1902</v>
          </cell>
          <cell r="B1631" t="str">
            <v>MOUKRIME Tarik</v>
          </cell>
          <cell r="C1631">
            <v>92</v>
          </cell>
          <cell r="D1631">
            <v>303</v>
          </cell>
          <cell r="E1631" t="str">
            <v>HERV</v>
          </cell>
        </row>
        <row r="1631">
          <cell r="G1631" t="str">
            <v>ML</v>
          </cell>
        </row>
        <row r="1632">
          <cell r="A1632">
            <v>1983</v>
          </cell>
          <cell r="B1632" t="str">
            <v>MOULAERT Maxime</v>
          </cell>
          <cell r="C1632">
            <v>93</v>
          </cell>
          <cell r="D1632">
            <v>409</v>
          </cell>
          <cell r="E1632" t="str">
            <v>OCAN</v>
          </cell>
        </row>
        <row r="1632">
          <cell r="G1632" t="str">
            <v>ML</v>
          </cell>
        </row>
        <row r="1633">
          <cell r="A1633">
            <v>1488</v>
          </cell>
          <cell r="B1633" t="str">
            <v>MOULART Gilbert</v>
          </cell>
          <cell r="C1633">
            <v>88</v>
          </cell>
          <cell r="D1633">
            <v>529</v>
          </cell>
          <cell r="E1633" t="str">
            <v>RFCL</v>
          </cell>
        </row>
        <row r="1633">
          <cell r="G1633" t="str">
            <v>MS</v>
          </cell>
        </row>
        <row r="1634">
          <cell r="A1634">
            <v>245</v>
          </cell>
          <cell r="B1634" t="str">
            <v>MOULIN Basile</v>
          </cell>
          <cell r="C1634">
            <v>95</v>
          </cell>
          <cell r="D1634">
            <v>907</v>
          </cell>
          <cell r="E1634" t="str">
            <v>USTA</v>
          </cell>
        </row>
        <row r="1634">
          <cell r="G1634" t="str">
            <v>MK</v>
          </cell>
        </row>
        <row r="1635">
          <cell r="A1635">
            <v>3637</v>
          </cell>
          <cell r="B1635" t="str">
            <v>MOUREAU Serge</v>
          </cell>
          <cell r="C1635">
            <v>60</v>
          </cell>
          <cell r="D1635">
            <v>708</v>
          </cell>
          <cell r="E1635" t="str">
            <v>ACTE</v>
          </cell>
        </row>
        <row r="1635">
          <cell r="G1635" t="str">
            <v>MV</v>
          </cell>
        </row>
        <row r="1636">
          <cell r="A1636">
            <v>327</v>
          </cell>
          <cell r="B1636" t="str">
            <v>MOUREAUX William</v>
          </cell>
          <cell r="C1636">
            <v>95</v>
          </cell>
          <cell r="D1636">
            <v>802</v>
          </cell>
          <cell r="E1636" t="str">
            <v>BBS</v>
          </cell>
        </row>
        <row r="1636">
          <cell r="G1636" t="str">
            <v>MK</v>
          </cell>
        </row>
        <row r="1637">
          <cell r="A1637">
            <v>4136</v>
          </cell>
          <cell r="B1637" t="str">
            <v>MOUS Philippe</v>
          </cell>
          <cell r="C1637">
            <v>57</v>
          </cell>
          <cell r="D1637">
            <v>1012</v>
          </cell>
          <cell r="E1637" t="str">
            <v>RCAS</v>
          </cell>
        </row>
        <row r="1637">
          <cell r="G1637" t="str">
            <v>MV</v>
          </cell>
        </row>
        <row r="1638">
          <cell r="A1638">
            <v>4063</v>
          </cell>
          <cell r="B1638" t="str">
            <v>MOXHET Nicolas</v>
          </cell>
          <cell r="C1638">
            <v>51</v>
          </cell>
          <cell r="D1638">
            <v>212</v>
          </cell>
          <cell r="E1638" t="str">
            <v>HERV</v>
          </cell>
        </row>
        <row r="1638">
          <cell r="G1638" t="str">
            <v>MV</v>
          </cell>
        </row>
        <row r="1639">
          <cell r="A1639">
            <v>1373</v>
          </cell>
          <cell r="B1639" t="str">
            <v>MUKENA KASSANDA Jean Fabr</v>
          </cell>
          <cell r="C1639">
            <v>81</v>
          </cell>
          <cell r="D1639">
            <v>1125</v>
          </cell>
          <cell r="E1639" t="str">
            <v>SMAC</v>
          </cell>
        </row>
        <row r="1639">
          <cell r="G1639" t="str">
            <v>MS</v>
          </cell>
        </row>
        <row r="1640">
          <cell r="A1640">
            <v>4121</v>
          </cell>
          <cell r="B1640" t="str">
            <v>MULLENDER Erich</v>
          </cell>
          <cell r="C1640">
            <v>44</v>
          </cell>
          <cell r="D1640">
            <v>714</v>
          </cell>
          <cell r="E1640" t="str">
            <v>LACE</v>
          </cell>
        </row>
        <row r="1640">
          <cell r="G1640" t="str">
            <v>MV</v>
          </cell>
        </row>
        <row r="1641">
          <cell r="A1641">
            <v>198</v>
          </cell>
          <cell r="B1641" t="str">
            <v>MULLENDER Julien</v>
          </cell>
          <cell r="C1641">
            <v>90</v>
          </cell>
          <cell r="D1641">
            <v>213</v>
          </cell>
          <cell r="E1641" t="str">
            <v>LACE</v>
          </cell>
        </row>
        <row r="1641">
          <cell r="G1641" t="str">
            <v>MJ</v>
          </cell>
        </row>
        <row r="1642">
          <cell r="A1642">
            <v>3661</v>
          </cell>
          <cell r="B1642" t="str">
            <v>MULLER Bernard</v>
          </cell>
          <cell r="C1642">
            <v>69</v>
          </cell>
          <cell r="D1642">
            <v>1206</v>
          </cell>
          <cell r="E1642" t="str">
            <v>HF</v>
          </cell>
        </row>
        <row r="1642">
          <cell r="G1642" t="str">
            <v>MV</v>
          </cell>
        </row>
        <row r="1643">
          <cell r="A1643">
            <v>1042</v>
          </cell>
          <cell r="B1643" t="str">
            <v>MULLIER Francois</v>
          </cell>
          <cell r="C1643">
            <v>82</v>
          </cell>
          <cell r="D1643">
            <v>1227</v>
          </cell>
          <cell r="E1643" t="str">
            <v>JSMC</v>
          </cell>
        </row>
        <row r="1643">
          <cell r="G1643" t="str">
            <v>MS</v>
          </cell>
        </row>
        <row r="1644">
          <cell r="A1644">
            <v>1043</v>
          </cell>
          <cell r="B1644" t="str">
            <v>MULLIER Tom</v>
          </cell>
          <cell r="C1644">
            <v>85</v>
          </cell>
          <cell r="D1644">
            <v>1217</v>
          </cell>
          <cell r="E1644" t="str">
            <v>JSMC</v>
          </cell>
        </row>
        <row r="1644">
          <cell r="G1644" t="str">
            <v>MS</v>
          </cell>
        </row>
        <row r="1645">
          <cell r="A1645">
            <v>132</v>
          </cell>
          <cell r="B1645" t="str">
            <v>MUNNIX Loic</v>
          </cell>
          <cell r="C1645">
            <v>91</v>
          </cell>
          <cell r="D1645">
            <v>1017</v>
          </cell>
          <cell r="E1645" t="str">
            <v>LACE</v>
          </cell>
        </row>
        <row r="1645">
          <cell r="G1645" t="str">
            <v>MJ</v>
          </cell>
        </row>
        <row r="1646">
          <cell r="A1646">
            <v>4204</v>
          </cell>
          <cell r="B1646" t="str">
            <v>MUSCAS Bruno</v>
          </cell>
          <cell r="C1646">
            <v>56</v>
          </cell>
          <cell r="D1646">
            <v>421</v>
          </cell>
          <cell r="E1646" t="str">
            <v>CRAC</v>
          </cell>
        </row>
        <row r="1646">
          <cell r="G1646" t="str">
            <v>MV</v>
          </cell>
        </row>
        <row r="1647">
          <cell r="A1647">
            <v>239</v>
          </cell>
          <cell r="B1647" t="str">
            <v>MUSTIN Kevin</v>
          </cell>
          <cell r="C1647">
            <v>90</v>
          </cell>
          <cell r="D1647">
            <v>429</v>
          </cell>
          <cell r="E1647" t="str">
            <v>CABW</v>
          </cell>
        </row>
        <row r="1647">
          <cell r="G1647" t="str">
            <v>MJ</v>
          </cell>
        </row>
        <row r="1648">
          <cell r="A1648">
            <v>2151</v>
          </cell>
          <cell r="B1648" t="str">
            <v>NAEGELS Daniel</v>
          </cell>
          <cell r="C1648">
            <v>92</v>
          </cell>
          <cell r="D1648">
            <v>924</v>
          </cell>
          <cell r="E1648" t="str">
            <v>RCB</v>
          </cell>
        </row>
        <row r="1648">
          <cell r="G1648" t="str">
            <v>ML</v>
          </cell>
        </row>
        <row r="1649">
          <cell r="A1649">
            <v>1409</v>
          </cell>
          <cell r="B1649" t="str">
            <v>NAGA Djihed</v>
          </cell>
          <cell r="C1649">
            <v>88</v>
          </cell>
          <cell r="D1649">
            <v>620</v>
          </cell>
          <cell r="E1649" t="str">
            <v>RESC</v>
          </cell>
        </row>
        <row r="1649">
          <cell r="G1649" t="str">
            <v>MS</v>
          </cell>
        </row>
        <row r="1650">
          <cell r="A1650">
            <v>234</v>
          </cell>
          <cell r="B1650" t="str">
            <v>NAMUROIS Bertrand</v>
          </cell>
          <cell r="C1650">
            <v>91</v>
          </cell>
          <cell r="D1650">
            <v>106</v>
          </cell>
          <cell r="E1650" t="str">
            <v>RFCL</v>
          </cell>
        </row>
        <row r="1650">
          <cell r="G1650" t="str">
            <v>MJ</v>
          </cell>
        </row>
        <row r="1651">
          <cell r="A1651">
            <v>1961</v>
          </cell>
          <cell r="B1651" t="str">
            <v>NANDRIN Pablo</v>
          </cell>
          <cell r="C1651">
            <v>92</v>
          </cell>
          <cell r="D1651">
            <v>529</v>
          </cell>
          <cell r="E1651" t="str">
            <v>USBW</v>
          </cell>
        </row>
        <row r="1651">
          <cell r="G1651" t="str">
            <v>ML</v>
          </cell>
        </row>
        <row r="1652">
          <cell r="A1652">
            <v>4088</v>
          </cell>
          <cell r="B1652" t="str">
            <v>NANIWE Gilles</v>
          </cell>
          <cell r="C1652">
            <v>73</v>
          </cell>
          <cell r="D1652">
            <v>611</v>
          </cell>
          <cell r="E1652" t="str">
            <v>WS</v>
          </cell>
        </row>
        <row r="1652">
          <cell r="G1652" t="str">
            <v>MV</v>
          </cell>
        </row>
        <row r="1653">
          <cell r="A1653">
            <v>2184</v>
          </cell>
          <cell r="B1653" t="str">
            <v>NASO Carmelo</v>
          </cell>
          <cell r="C1653">
            <v>93</v>
          </cell>
          <cell r="D1653">
            <v>531</v>
          </cell>
          <cell r="E1653" t="str">
            <v>CAF</v>
          </cell>
        </row>
        <row r="1653">
          <cell r="G1653" t="str">
            <v>ML</v>
          </cell>
        </row>
        <row r="1654">
          <cell r="A1654">
            <v>2006</v>
          </cell>
          <cell r="B1654" t="str">
            <v>NATSOULIS Nicolas</v>
          </cell>
          <cell r="C1654">
            <v>92</v>
          </cell>
          <cell r="D1654">
            <v>904</v>
          </cell>
          <cell r="E1654" t="str">
            <v>WS</v>
          </cell>
        </row>
        <row r="1654">
          <cell r="G1654" t="str">
            <v>ML</v>
          </cell>
        </row>
        <row r="1655">
          <cell r="A1655">
            <v>4111</v>
          </cell>
          <cell r="B1655" t="str">
            <v>NAVARRA Alvaro*</v>
          </cell>
          <cell r="C1655">
            <v>67</v>
          </cell>
          <cell r="D1655">
            <v>521</v>
          </cell>
          <cell r="E1655" t="str">
            <v>ACLO</v>
          </cell>
        </row>
        <row r="1655">
          <cell r="G1655" t="str">
            <v>MV</v>
          </cell>
        </row>
        <row r="1656">
          <cell r="A1656">
            <v>1864</v>
          </cell>
          <cell r="B1656" t="str">
            <v>NAVAUX Mathieu</v>
          </cell>
          <cell r="C1656">
            <v>92</v>
          </cell>
          <cell r="D1656">
            <v>330</v>
          </cell>
          <cell r="E1656" t="str">
            <v>CABW</v>
          </cell>
        </row>
        <row r="1656">
          <cell r="G1656" t="str">
            <v>ML</v>
          </cell>
        </row>
        <row r="1657">
          <cell r="A1657">
            <v>1148</v>
          </cell>
          <cell r="B1657" t="str">
            <v>NDAYISENGA Leonard</v>
          </cell>
          <cell r="C1657">
            <v>81</v>
          </cell>
          <cell r="D1657">
            <v>525</v>
          </cell>
          <cell r="E1657" t="str">
            <v>RFCL</v>
          </cell>
        </row>
        <row r="1657">
          <cell r="G1657" t="str">
            <v>MS</v>
          </cell>
        </row>
        <row r="1658">
          <cell r="A1658">
            <v>438</v>
          </cell>
          <cell r="B1658" t="str">
            <v>NDJOBA MBUMBIA Best Lione</v>
          </cell>
          <cell r="C1658">
            <v>95</v>
          </cell>
          <cell r="D1658">
            <v>706</v>
          </cell>
          <cell r="E1658" t="str">
            <v>CSDY</v>
          </cell>
        </row>
        <row r="1658">
          <cell r="G1658" t="str">
            <v>MK</v>
          </cell>
        </row>
        <row r="1659">
          <cell r="A1659">
            <v>1362</v>
          </cell>
          <cell r="B1659" t="str">
            <v>NEIRYNCK Kevin</v>
          </cell>
          <cell r="C1659">
            <v>89</v>
          </cell>
          <cell r="D1659">
            <v>1209</v>
          </cell>
          <cell r="E1659" t="str">
            <v>MOHA</v>
          </cell>
        </row>
        <row r="1659">
          <cell r="G1659" t="str">
            <v>MS</v>
          </cell>
        </row>
        <row r="1660">
          <cell r="A1660">
            <v>4050</v>
          </cell>
          <cell r="B1660" t="str">
            <v>NEMETH Christian</v>
          </cell>
          <cell r="C1660">
            <v>71</v>
          </cell>
          <cell r="D1660">
            <v>924</v>
          </cell>
          <cell r="E1660" t="str">
            <v>CABW</v>
          </cell>
        </row>
        <row r="1660">
          <cell r="G1660" t="str">
            <v>MV</v>
          </cell>
        </row>
        <row r="1661">
          <cell r="A1661">
            <v>2131</v>
          </cell>
          <cell r="B1661" t="str">
            <v>NEPOMNIASCHTIY viatchesla</v>
          </cell>
          <cell r="C1661">
            <v>93</v>
          </cell>
          <cell r="D1661">
            <v>112</v>
          </cell>
          <cell r="E1661" t="str">
            <v>OSGA</v>
          </cell>
        </row>
        <row r="1661">
          <cell r="G1661" t="str">
            <v>ML</v>
          </cell>
        </row>
        <row r="1662">
          <cell r="A1662">
            <v>448</v>
          </cell>
          <cell r="B1662" t="str">
            <v>NERA Simon</v>
          </cell>
          <cell r="C1662">
            <v>94</v>
          </cell>
          <cell r="D1662">
            <v>309</v>
          </cell>
          <cell r="E1662" t="str">
            <v>FCHA</v>
          </cell>
        </row>
        <row r="1662">
          <cell r="G1662" t="str">
            <v>MK</v>
          </cell>
        </row>
        <row r="1663">
          <cell r="A1663">
            <v>87</v>
          </cell>
          <cell r="B1663" t="str">
            <v>NEULENS Romain</v>
          </cell>
          <cell r="C1663">
            <v>94</v>
          </cell>
          <cell r="D1663">
            <v>311</v>
          </cell>
          <cell r="E1663" t="str">
            <v>DAMP</v>
          </cell>
        </row>
        <row r="1663">
          <cell r="G1663" t="str">
            <v>MK</v>
          </cell>
        </row>
        <row r="1664">
          <cell r="A1664">
            <v>158</v>
          </cell>
          <cell r="B1664" t="str">
            <v>NEYCKEN Raphael</v>
          </cell>
          <cell r="C1664">
            <v>94</v>
          </cell>
          <cell r="D1664">
            <v>826</v>
          </cell>
          <cell r="E1664" t="str">
            <v>LACE</v>
          </cell>
        </row>
        <row r="1664">
          <cell r="G1664" t="str">
            <v>MK</v>
          </cell>
        </row>
        <row r="1665">
          <cell r="A1665">
            <v>1197</v>
          </cell>
          <cell r="B1665" t="str">
            <v>NEYT Nicolas</v>
          </cell>
          <cell r="C1665">
            <v>78</v>
          </cell>
          <cell r="D1665">
            <v>1113</v>
          </cell>
          <cell r="E1665" t="str">
            <v>CAF</v>
          </cell>
        </row>
        <row r="1665">
          <cell r="G1665" t="str">
            <v>MS</v>
          </cell>
        </row>
        <row r="1666">
          <cell r="A1666">
            <v>3728</v>
          </cell>
          <cell r="B1666" t="str">
            <v>NICAISE Philippe</v>
          </cell>
          <cell r="C1666">
            <v>53</v>
          </cell>
          <cell r="D1666">
            <v>424</v>
          </cell>
          <cell r="E1666" t="str">
            <v>USBW</v>
          </cell>
        </row>
        <row r="1666">
          <cell r="G1666" t="str">
            <v>MV</v>
          </cell>
        </row>
        <row r="1667">
          <cell r="A1667">
            <v>227</v>
          </cell>
          <cell r="B1667" t="str">
            <v>NICODEME Romain</v>
          </cell>
          <cell r="C1667">
            <v>95</v>
          </cell>
          <cell r="D1667">
            <v>607</v>
          </cell>
          <cell r="E1667" t="str">
            <v>RESC</v>
          </cell>
        </row>
        <row r="1667">
          <cell r="G1667" t="str">
            <v>MK</v>
          </cell>
        </row>
        <row r="1668">
          <cell r="A1668">
            <v>2039</v>
          </cell>
          <cell r="B1668" t="str">
            <v>NICODEME Thibault</v>
          </cell>
          <cell r="C1668">
            <v>92</v>
          </cell>
          <cell r="D1668">
            <v>1002</v>
          </cell>
          <cell r="E1668" t="str">
            <v>RESC</v>
          </cell>
        </row>
        <row r="1668">
          <cell r="G1668" t="str">
            <v>ML</v>
          </cell>
        </row>
        <row r="1669">
          <cell r="A1669">
            <v>3711</v>
          </cell>
          <cell r="B1669" t="str">
            <v>NIHOUL Gerarld</v>
          </cell>
          <cell r="C1669">
            <v>63</v>
          </cell>
          <cell r="D1669">
            <v>1120</v>
          </cell>
          <cell r="E1669" t="str">
            <v>CRAC</v>
          </cell>
        </row>
        <row r="1669">
          <cell r="G1669" t="str">
            <v>MV</v>
          </cell>
        </row>
        <row r="1670">
          <cell r="A1670">
            <v>175</v>
          </cell>
          <cell r="B1670" t="str">
            <v>NIHOUL Simon</v>
          </cell>
          <cell r="C1670">
            <v>95</v>
          </cell>
          <cell r="D1670">
            <v>1105</v>
          </cell>
          <cell r="E1670" t="str">
            <v>CRAC</v>
          </cell>
        </row>
        <row r="1670">
          <cell r="G1670" t="str">
            <v>MK</v>
          </cell>
        </row>
        <row r="1671">
          <cell r="A1671">
            <v>355</v>
          </cell>
          <cell r="B1671" t="str">
            <v>NIMAL Guillaume</v>
          </cell>
          <cell r="C1671">
            <v>95</v>
          </cell>
          <cell r="D1671">
            <v>629</v>
          </cell>
          <cell r="E1671" t="str">
            <v>SMAC</v>
          </cell>
        </row>
        <row r="1671">
          <cell r="G1671" t="str">
            <v>MK</v>
          </cell>
        </row>
        <row r="1672">
          <cell r="A1672">
            <v>237</v>
          </cell>
          <cell r="B1672" t="str">
            <v>NIMAL Julien</v>
          </cell>
          <cell r="C1672">
            <v>91</v>
          </cell>
          <cell r="D1672">
            <v>204</v>
          </cell>
          <cell r="E1672" t="str">
            <v>SMAC</v>
          </cell>
        </row>
        <row r="1672">
          <cell r="G1672" t="str">
            <v>MJ</v>
          </cell>
        </row>
        <row r="1673">
          <cell r="A1673">
            <v>69</v>
          </cell>
          <cell r="B1673" t="str">
            <v>NINANE Gilles</v>
          </cell>
          <cell r="C1673">
            <v>91</v>
          </cell>
          <cell r="D1673">
            <v>1113</v>
          </cell>
          <cell r="E1673" t="str">
            <v>CAF</v>
          </cell>
        </row>
        <row r="1673">
          <cell r="G1673" t="str">
            <v>MJ</v>
          </cell>
        </row>
        <row r="1674">
          <cell r="A1674">
            <v>2070</v>
          </cell>
          <cell r="B1674" t="str">
            <v>NOEL Adrien</v>
          </cell>
          <cell r="C1674">
            <v>92</v>
          </cell>
          <cell r="D1674">
            <v>918</v>
          </cell>
          <cell r="E1674" t="str">
            <v>ARCH</v>
          </cell>
        </row>
        <row r="1674">
          <cell r="G1674" t="str">
            <v>ML</v>
          </cell>
        </row>
        <row r="1675">
          <cell r="A1675">
            <v>3649</v>
          </cell>
          <cell r="B1675" t="str">
            <v>NOEL Bernard</v>
          </cell>
          <cell r="C1675">
            <v>58</v>
          </cell>
          <cell r="D1675">
            <v>221</v>
          </cell>
          <cell r="E1675" t="str">
            <v>USBW</v>
          </cell>
        </row>
        <row r="1675">
          <cell r="G1675" t="str">
            <v>MV</v>
          </cell>
        </row>
        <row r="1676">
          <cell r="A1676">
            <v>3895</v>
          </cell>
          <cell r="B1676" t="str">
            <v>NOEL Guy</v>
          </cell>
          <cell r="C1676">
            <v>52</v>
          </cell>
          <cell r="D1676">
            <v>117</v>
          </cell>
          <cell r="E1676" t="str">
            <v>ARCH</v>
          </cell>
        </row>
        <row r="1676">
          <cell r="G1676" t="str">
            <v>MV</v>
          </cell>
        </row>
        <row r="1677">
          <cell r="A1677">
            <v>424</v>
          </cell>
          <cell r="B1677" t="str">
            <v>NOEL Julian</v>
          </cell>
          <cell r="C1677">
            <v>94</v>
          </cell>
          <cell r="D1677">
            <v>803</v>
          </cell>
          <cell r="E1677" t="str">
            <v>HF</v>
          </cell>
        </row>
        <row r="1677">
          <cell r="G1677" t="str">
            <v>MK</v>
          </cell>
        </row>
        <row r="1678">
          <cell r="A1678">
            <v>3578</v>
          </cell>
          <cell r="B1678" t="str">
            <v>NOULLET Pascal</v>
          </cell>
          <cell r="C1678">
            <v>61</v>
          </cell>
          <cell r="D1678">
            <v>106</v>
          </cell>
          <cell r="E1678" t="str">
            <v>USTA</v>
          </cell>
        </row>
        <row r="1678">
          <cell r="G1678" t="str">
            <v>MV</v>
          </cell>
        </row>
        <row r="1679">
          <cell r="A1679">
            <v>1944</v>
          </cell>
          <cell r="B1679" t="str">
            <v>NOUPRE Romain</v>
          </cell>
          <cell r="C1679">
            <v>93</v>
          </cell>
          <cell r="D1679">
            <v>623</v>
          </cell>
          <cell r="E1679" t="str">
            <v>SPA</v>
          </cell>
        </row>
        <row r="1679">
          <cell r="G1679" t="str">
            <v>ML</v>
          </cell>
        </row>
        <row r="1680">
          <cell r="A1680">
            <v>3516</v>
          </cell>
          <cell r="B1680" t="str">
            <v>NOVAJ Jean</v>
          </cell>
          <cell r="C1680">
            <v>40</v>
          </cell>
          <cell r="D1680">
            <v>907</v>
          </cell>
          <cell r="E1680" t="str">
            <v>FLEU</v>
          </cell>
        </row>
        <row r="1680">
          <cell r="G1680" t="str">
            <v>MV</v>
          </cell>
        </row>
        <row r="1681">
          <cell r="A1681">
            <v>1216</v>
          </cell>
          <cell r="B1681" t="str">
            <v>NPETTENG TCHATCHOUA Raoul</v>
          </cell>
          <cell r="C1681">
            <v>81</v>
          </cell>
          <cell r="D1681">
            <v>630</v>
          </cell>
          <cell r="E1681" t="str">
            <v>SMAC</v>
          </cell>
        </row>
        <row r="1681">
          <cell r="G1681" t="str">
            <v>MS</v>
          </cell>
        </row>
        <row r="1682">
          <cell r="A1682">
            <v>4128</v>
          </cell>
          <cell r="B1682" t="str">
            <v>NSENGA Jonathan</v>
          </cell>
          <cell r="C1682">
            <v>73</v>
          </cell>
          <cell r="D1682">
            <v>421</v>
          </cell>
          <cell r="E1682" t="str">
            <v>CABW</v>
          </cell>
        </row>
        <row r="1682">
          <cell r="G1682" t="str">
            <v>MV</v>
          </cell>
        </row>
        <row r="1683">
          <cell r="A1683">
            <v>382</v>
          </cell>
          <cell r="B1683" t="str">
            <v>NSOMWE Didrick</v>
          </cell>
          <cell r="C1683">
            <v>94</v>
          </cell>
          <cell r="D1683">
            <v>210</v>
          </cell>
          <cell r="E1683" t="str">
            <v>RCB</v>
          </cell>
        </row>
        <row r="1683">
          <cell r="G1683" t="str">
            <v>MK</v>
          </cell>
        </row>
        <row r="1684">
          <cell r="A1684">
            <v>3586</v>
          </cell>
          <cell r="B1684" t="str">
            <v>NYS Christian</v>
          </cell>
          <cell r="C1684">
            <v>62</v>
          </cell>
          <cell r="D1684">
            <v>1226</v>
          </cell>
          <cell r="E1684" t="str">
            <v>FLEU</v>
          </cell>
        </row>
        <row r="1684">
          <cell r="G1684" t="str">
            <v>MV</v>
          </cell>
        </row>
        <row r="1685">
          <cell r="A1685">
            <v>353</v>
          </cell>
          <cell r="B1685" t="str">
            <v>NYS Loik Mael</v>
          </cell>
          <cell r="C1685">
            <v>94</v>
          </cell>
          <cell r="D1685">
            <v>819</v>
          </cell>
          <cell r="E1685" t="str">
            <v>ACO</v>
          </cell>
        </row>
        <row r="1685">
          <cell r="G1685" t="str">
            <v>MK</v>
          </cell>
        </row>
        <row r="1686">
          <cell r="A1686">
            <v>2177</v>
          </cell>
          <cell r="B1686" t="str">
            <v>NYSSEN Lucien</v>
          </cell>
          <cell r="C1686">
            <v>93</v>
          </cell>
          <cell r="D1686">
            <v>421</v>
          </cell>
          <cell r="E1686" t="str">
            <v>LACE</v>
          </cell>
        </row>
        <row r="1686">
          <cell r="G1686" t="str">
            <v>ML</v>
          </cell>
        </row>
        <row r="1687">
          <cell r="A1687">
            <v>3494</v>
          </cell>
          <cell r="B1687" t="str">
            <v>NYSTEN Bernard</v>
          </cell>
          <cell r="C1687">
            <v>62</v>
          </cell>
          <cell r="D1687">
            <v>1028</v>
          </cell>
          <cell r="E1687" t="str">
            <v>CSDY</v>
          </cell>
        </row>
        <row r="1687">
          <cell r="G1687" t="str">
            <v>MV</v>
          </cell>
        </row>
        <row r="1688">
          <cell r="A1688">
            <v>31</v>
          </cell>
          <cell r="B1688" t="str">
            <v>NYSTEN Valere</v>
          </cell>
          <cell r="C1688">
            <v>94</v>
          </cell>
          <cell r="D1688">
            <v>1220</v>
          </cell>
          <cell r="E1688" t="str">
            <v>CSDY</v>
          </cell>
        </row>
        <row r="1688">
          <cell r="G1688" t="str">
            <v>MK</v>
          </cell>
        </row>
        <row r="1689">
          <cell r="A1689">
            <v>4092</v>
          </cell>
          <cell r="B1689" t="str">
            <v>OBSOMER Andre</v>
          </cell>
          <cell r="C1689">
            <v>59</v>
          </cell>
          <cell r="D1689">
            <v>1021</v>
          </cell>
          <cell r="E1689" t="str">
            <v>USTA</v>
          </cell>
        </row>
        <row r="1689">
          <cell r="G1689" t="str">
            <v>MV</v>
          </cell>
        </row>
        <row r="1690">
          <cell r="A1690">
            <v>4124</v>
          </cell>
          <cell r="B1690" t="str">
            <v>ODY Yvan</v>
          </cell>
          <cell r="C1690">
            <v>43</v>
          </cell>
          <cell r="D1690">
            <v>1106</v>
          </cell>
          <cell r="E1690" t="str">
            <v>DACM</v>
          </cell>
        </row>
        <row r="1690">
          <cell r="G1690" t="str">
            <v>MV</v>
          </cell>
        </row>
        <row r="1691">
          <cell r="A1691">
            <v>165</v>
          </cell>
          <cell r="B1691" t="str">
            <v>OFFERMANS Nicolas</v>
          </cell>
          <cell r="C1691">
            <v>91</v>
          </cell>
          <cell r="D1691">
            <v>115</v>
          </cell>
          <cell r="E1691" t="str">
            <v>HF</v>
          </cell>
        </row>
        <row r="1691">
          <cell r="G1691" t="str">
            <v>MJ</v>
          </cell>
        </row>
        <row r="1692">
          <cell r="A1692">
            <v>4024</v>
          </cell>
          <cell r="B1692" t="str">
            <v>OGER Philippe</v>
          </cell>
          <cell r="C1692">
            <v>65</v>
          </cell>
          <cell r="D1692">
            <v>1211</v>
          </cell>
          <cell r="E1692" t="str">
            <v>HUY</v>
          </cell>
        </row>
        <row r="1692">
          <cell r="G1692" t="str">
            <v>MV</v>
          </cell>
        </row>
        <row r="1693">
          <cell r="A1693">
            <v>1424</v>
          </cell>
          <cell r="B1693" t="str">
            <v>OKITO LOMA Gaston</v>
          </cell>
          <cell r="C1693">
            <v>78</v>
          </cell>
          <cell r="D1693">
            <v>726</v>
          </cell>
          <cell r="E1693" t="str">
            <v>IAAC</v>
          </cell>
        </row>
        <row r="1693">
          <cell r="G1693" t="str">
            <v>MS</v>
          </cell>
        </row>
        <row r="1694">
          <cell r="A1694">
            <v>2043</v>
          </cell>
          <cell r="B1694" t="str">
            <v>OLIVEIRA DA SILVA LIMONTA</v>
          </cell>
          <cell r="C1694">
            <v>92</v>
          </cell>
          <cell r="D1694">
            <v>520</v>
          </cell>
          <cell r="E1694" t="str">
            <v>RESC</v>
          </cell>
        </row>
        <row r="1694">
          <cell r="G1694" t="str">
            <v>ML</v>
          </cell>
        </row>
        <row r="1695">
          <cell r="A1695">
            <v>3645</v>
          </cell>
          <cell r="B1695" t="str">
            <v>OLIVET Jesus*</v>
          </cell>
          <cell r="C1695">
            <v>57</v>
          </cell>
          <cell r="D1695">
            <v>1225</v>
          </cell>
          <cell r="E1695" t="str">
            <v>USBW</v>
          </cell>
        </row>
        <row r="1695">
          <cell r="G1695" t="str">
            <v>MV</v>
          </cell>
        </row>
        <row r="1696">
          <cell r="A1696">
            <v>1061</v>
          </cell>
          <cell r="B1696" t="str">
            <v>OLIVIER Anthony</v>
          </cell>
          <cell r="C1696">
            <v>88</v>
          </cell>
          <cell r="D1696">
            <v>129</v>
          </cell>
          <cell r="E1696" t="str">
            <v>DAMP</v>
          </cell>
        </row>
        <row r="1696">
          <cell r="G1696" t="str">
            <v>MS</v>
          </cell>
        </row>
        <row r="1697">
          <cell r="A1697">
            <v>3739</v>
          </cell>
          <cell r="B1697" t="str">
            <v>ORLANDI Philippe</v>
          </cell>
          <cell r="C1697">
            <v>72</v>
          </cell>
          <cell r="D1697">
            <v>531</v>
          </cell>
          <cell r="E1697" t="str">
            <v>CABW</v>
          </cell>
        </row>
        <row r="1697">
          <cell r="G1697" t="str">
            <v>MV</v>
          </cell>
        </row>
        <row r="1698">
          <cell r="A1698">
            <v>344</v>
          </cell>
          <cell r="B1698" t="str">
            <v>ORTEGAT Damien</v>
          </cell>
          <cell r="C1698">
            <v>95</v>
          </cell>
          <cell r="D1698">
            <v>1225</v>
          </cell>
          <cell r="E1698" t="str">
            <v>FCHA</v>
          </cell>
        </row>
        <row r="1698">
          <cell r="G1698" t="str">
            <v>MK</v>
          </cell>
        </row>
        <row r="1699">
          <cell r="A1699">
            <v>4064</v>
          </cell>
          <cell r="B1699" t="str">
            <v>OSETEK Jean</v>
          </cell>
          <cell r="C1699">
            <v>36</v>
          </cell>
          <cell r="D1699">
            <v>809</v>
          </cell>
          <cell r="E1699" t="str">
            <v>RFCL</v>
          </cell>
        </row>
        <row r="1699">
          <cell r="G1699" t="str">
            <v>MV</v>
          </cell>
        </row>
        <row r="1700">
          <cell r="A1700">
            <v>1041</v>
          </cell>
          <cell r="B1700" t="str">
            <v>OTTAVIANI Ivan</v>
          </cell>
          <cell r="C1700">
            <v>86</v>
          </cell>
          <cell r="D1700">
            <v>625</v>
          </cell>
          <cell r="E1700" t="str">
            <v>CRAC</v>
          </cell>
        </row>
        <row r="1700">
          <cell r="G1700" t="str">
            <v>MS</v>
          </cell>
        </row>
        <row r="1701">
          <cell r="A1701">
            <v>1145</v>
          </cell>
          <cell r="B1701" t="str">
            <v>OTTAVIANI Remi</v>
          </cell>
          <cell r="C1701">
            <v>89</v>
          </cell>
          <cell r="D1701">
            <v>420</v>
          </cell>
          <cell r="E1701" t="str">
            <v>CRAC</v>
          </cell>
        </row>
        <row r="1701">
          <cell r="G1701" t="str">
            <v>MS</v>
          </cell>
        </row>
        <row r="1702">
          <cell r="A1702">
            <v>1436</v>
          </cell>
          <cell r="B1702" t="str">
            <v>OUAHJOUJOU Fadil</v>
          </cell>
          <cell r="C1702">
            <v>86</v>
          </cell>
          <cell r="D1702">
            <v>403</v>
          </cell>
          <cell r="E1702" t="str">
            <v>CABW</v>
          </cell>
        </row>
        <row r="1702">
          <cell r="G1702" t="str">
            <v>MS</v>
          </cell>
        </row>
        <row r="1703">
          <cell r="A1703">
            <v>3530</v>
          </cell>
          <cell r="B1703" t="str">
            <v>OUBOUSKOUR Brahim</v>
          </cell>
          <cell r="C1703">
            <v>70</v>
          </cell>
          <cell r="D1703">
            <v>428</v>
          </cell>
          <cell r="E1703" t="str">
            <v>CRAC</v>
          </cell>
        </row>
        <row r="1703">
          <cell r="G1703" t="str">
            <v>MV</v>
          </cell>
        </row>
        <row r="1704">
          <cell r="A1704">
            <v>1509</v>
          </cell>
          <cell r="B1704" t="str">
            <v>OVART Nicolas</v>
          </cell>
          <cell r="C1704">
            <v>81</v>
          </cell>
          <cell r="D1704">
            <v>1223</v>
          </cell>
          <cell r="E1704" t="str">
            <v>RIWA</v>
          </cell>
        </row>
        <row r="1704">
          <cell r="G1704" t="str">
            <v>MS</v>
          </cell>
        </row>
        <row r="1705">
          <cell r="A1705">
            <v>310</v>
          </cell>
          <cell r="B1705" t="str">
            <v>PACEK Alexandre</v>
          </cell>
          <cell r="C1705">
            <v>95</v>
          </cell>
          <cell r="D1705">
            <v>227</v>
          </cell>
          <cell r="E1705" t="str">
            <v>HERV</v>
          </cell>
        </row>
        <row r="1705">
          <cell r="G1705" t="str">
            <v>MK</v>
          </cell>
        </row>
        <row r="1706">
          <cell r="A1706">
            <v>346</v>
          </cell>
          <cell r="B1706" t="str">
            <v>PAGANELLI Loic</v>
          </cell>
          <cell r="C1706">
            <v>95</v>
          </cell>
          <cell r="D1706">
            <v>1218</v>
          </cell>
          <cell r="E1706" t="str">
            <v>FAC</v>
          </cell>
        </row>
        <row r="1706">
          <cell r="G1706" t="str">
            <v>MK</v>
          </cell>
        </row>
        <row r="1707">
          <cell r="A1707">
            <v>216</v>
          </cell>
          <cell r="B1707" t="str">
            <v>PAGLIA Giorgio</v>
          </cell>
          <cell r="C1707">
            <v>95</v>
          </cell>
          <cell r="D1707">
            <v>121</v>
          </cell>
          <cell r="E1707" t="str">
            <v>SCA</v>
          </cell>
        </row>
        <row r="1707">
          <cell r="G1707" t="str">
            <v>MK</v>
          </cell>
        </row>
        <row r="1708">
          <cell r="A1708">
            <v>1444</v>
          </cell>
          <cell r="B1708" t="str">
            <v>PAIRON Berberis</v>
          </cell>
          <cell r="C1708">
            <v>84</v>
          </cell>
          <cell r="D1708">
            <v>305</v>
          </cell>
          <cell r="E1708" t="str">
            <v>ARCH</v>
          </cell>
        </row>
        <row r="1708">
          <cell r="G1708" t="str">
            <v>MS</v>
          </cell>
        </row>
        <row r="1709">
          <cell r="A1709">
            <v>173</v>
          </cell>
          <cell r="B1709" t="str">
            <v>PANAYOTOU Ludovic</v>
          </cell>
          <cell r="C1709">
            <v>91</v>
          </cell>
          <cell r="D1709">
            <v>1225</v>
          </cell>
          <cell r="E1709" t="str">
            <v>OSGA</v>
          </cell>
        </row>
        <row r="1709">
          <cell r="G1709" t="str">
            <v>MJ</v>
          </cell>
        </row>
        <row r="1710">
          <cell r="A1710">
            <v>3461</v>
          </cell>
          <cell r="B1710" t="str">
            <v>PAPE Benoit</v>
          </cell>
          <cell r="C1710">
            <v>68</v>
          </cell>
          <cell r="D1710">
            <v>107</v>
          </cell>
          <cell r="E1710" t="str">
            <v>JSMC</v>
          </cell>
        </row>
        <row r="1710">
          <cell r="G1710" t="str">
            <v>MV</v>
          </cell>
        </row>
        <row r="1711">
          <cell r="A1711">
            <v>1235</v>
          </cell>
          <cell r="B1711" t="str">
            <v>PAQUAY David</v>
          </cell>
          <cell r="C1711">
            <v>74</v>
          </cell>
          <cell r="D1711">
            <v>719</v>
          </cell>
          <cell r="E1711" t="str">
            <v>FCHA</v>
          </cell>
        </row>
        <row r="1711">
          <cell r="G1711" t="str">
            <v>MS</v>
          </cell>
        </row>
        <row r="1712">
          <cell r="A1712">
            <v>75</v>
          </cell>
          <cell r="B1712" t="str">
            <v>PAQUES Benoit</v>
          </cell>
          <cell r="C1712">
            <v>91</v>
          </cell>
          <cell r="D1712">
            <v>311</v>
          </cell>
          <cell r="E1712" t="str">
            <v>RFCL</v>
          </cell>
        </row>
        <row r="1712">
          <cell r="G1712" t="str">
            <v>MJ</v>
          </cell>
        </row>
        <row r="1713">
          <cell r="A1713">
            <v>3869</v>
          </cell>
          <cell r="B1713" t="str">
            <v>PAQUES Thierry</v>
          </cell>
          <cell r="C1713">
            <v>66</v>
          </cell>
          <cell r="D1713">
            <v>1227</v>
          </cell>
          <cell r="E1713" t="str">
            <v>RFCL</v>
          </cell>
        </row>
        <row r="1713">
          <cell r="G1713" t="str">
            <v>MV</v>
          </cell>
        </row>
        <row r="1714">
          <cell r="A1714">
            <v>208</v>
          </cell>
          <cell r="B1714" t="str">
            <v>PAQUET Amaury</v>
          </cell>
          <cell r="C1714">
            <v>91</v>
          </cell>
          <cell r="D1714">
            <v>523</v>
          </cell>
          <cell r="E1714" t="str">
            <v>HERV</v>
          </cell>
        </row>
        <row r="1714">
          <cell r="G1714" t="str">
            <v>MJ</v>
          </cell>
        </row>
        <row r="1715">
          <cell r="A1715">
            <v>57</v>
          </cell>
          <cell r="B1715" t="str">
            <v>PAQUET Julien</v>
          </cell>
          <cell r="C1715">
            <v>94</v>
          </cell>
          <cell r="D1715">
            <v>525</v>
          </cell>
          <cell r="E1715" t="str">
            <v>CRAC</v>
          </cell>
        </row>
        <row r="1715">
          <cell r="G1715" t="str">
            <v>MK</v>
          </cell>
        </row>
        <row r="1716">
          <cell r="A1716">
            <v>1192</v>
          </cell>
          <cell r="B1716" t="str">
            <v>PAQUOT Frederic</v>
          </cell>
          <cell r="C1716">
            <v>76</v>
          </cell>
          <cell r="D1716">
            <v>516</v>
          </cell>
          <cell r="E1716" t="str">
            <v>RFCL</v>
          </cell>
        </row>
        <row r="1716">
          <cell r="G1716" t="str">
            <v>MS</v>
          </cell>
        </row>
        <row r="1717">
          <cell r="A1717">
            <v>80</v>
          </cell>
          <cell r="B1717" t="str">
            <v>PARA GIMENEZ Manuel</v>
          </cell>
          <cell r="C1717">
            <v>91</v>
          </cell>
          <cell r="D1717">
            <v>408</v>
          </cell>
          <cell r="E1717" t="str">
            <v>RFCL</v>
          </cell>
        </row>
        <row r="1717">
          <cell r="G1717" t="str">
            <v>MJ</v>
          </cell>
        </row>
        <row r="1718">
          <cell r="A1718">
            <v>1929</v>
          </cell>
          <cell r="B1718" t="str">
            <v>PARISIS Jean Loup</v>
          </cell>
          <cell r="C1718">
            <v>93</v>
          </cell>
          <cell r="D1718">
            <v>712</v>
          </cell>
          <cell r="E1718" t="str">
            <v>DS</v>
          </cell>
        </row>
        <row r="1718">
          <cell r="G1718" t="str">
            <v>ML</v>
          </cell>
        </row>
        <row r="1719">
          <cell r="A1719">
            <v>66</v>
          </cell>
          <cell r="B1719" t="str">
            <v>PARISSE Arnaud</v>
          </cell>
          <cell r="C1719">
            <v>95</v>
          </cell>
          <cell r="D1719">
            <v>1231</v>
          </cell>
          <cell r="E1719" t="str">
            <v>BBS</v>
          </cell>
        </row>
        <row r="1719">
          <cell r="G1719" t="str">
            <v>MK</v>
          </cell>
        </row>
        <row r="1720">
          <cell r="A1720">
            <v>68</v>
          </cell>
          <cell r="B1720" t="str">
            <v>PARISSE Sebastien</v>
          </cell>
          <cell r="C1720">
            <v>94</v>
          </cell>
          <cell r="D1720">
            <v>914</v>
          </cell>
          <cell r="E1720" t="str">
            <v>BBS</v>
          </cell>
        </row>
        <row r="1720">
          <cell r="G1720" t="str">
            <v>MK</v>
          </cell>
        </row>
        <row r="1721">
          <cell r="A1721">
            <v>1292</v>
          </cell>
          <cell r="B1721" t="str">
            <v>PARMENTIER Antoine</v>
          </cell>
          <cell r="C1721">
            <v>89</v>
          </cell>
          <cell r="D1721">
            <v>303</v>
          </cell>
          <cell r="E1721" t="str">
            <v>CABW</v>
          </cell>
        </row>
        <row r="1721">
          <cell r="G1721" t="str">
            <v>MS</v>
          </cell>
        </row>
        <row r="1722">
          <cell r="A1722">
            <v>1301</v>
          </cell>
          <cell r="B1722" t="str">
            <v>PARMENTIER Thomas</v>
          </cell>
          <cell r="C1722">
            <v>89</v>
          </cell>
          <cell r="D1722">
            <v>303</v>
          </cell>
          <cell r="E1722" t="str">
            <v>CABW</v>
          </cell>
        </row>
        <row r="1722">
          <cell r="G1722" t="str">
            <v>MS</v>
          </cell>
        </row>
        <row r="1723">
          <cell r="A1723">
            <v>4144</v>
          </cell>
          <cell r="B1723" t="str">
            <v>PAROTTE Gerard</v>
          </cell>
          <cell r="C1723">
            <v>59</v>
          </cell>
          <cell r="D1723">
            <v>717</v>
          </cell>
          <cell r="E1723" t="str">
            <v>SPA</v>
          </cell>
        </row>
        <row r="1723">
          <cell r="G1723" t="str">
            <v>MV</v>
          </cell>
        </row>
        <row r="1724">
          <cell r="A1724">
            <v>271</v>
          </cell>
          <cell r="B1724" t="str">
            <v>PARRA Alexandre</v>
          </cell>
          <cell r="C1724">
            <v>94</v>
          </cell>
          <cell r="D1724">
            <v>114</v>
          </cell>
          <cell r="E1724" t="str">
            <v>CSF</v>
          </cell>
        </row>
        <row r="1724">
          <cell r="G1724" t="str">
            <v>MK</v>
          </cell>
        </row>
        <row r="1725">
          <cell r="A1725">
            <v>3864</v>
          </cell>
          <cell r="B1725" t="str">
            <v>PARY Alain</v>
          </cell>
          <cell r="C1725">
            <v>61</v>
          </cell>
          <cell r="D1725">
            <v>1220</v>
          </cell>
          <cell r="E1725" t="str">
            <v>ACLO</v>
          </cell>
        </row>
        <row r="1725">
          <cell r="G1725" t="str">
            <v>MV</v>
          </cell>
        </row>
        <row r="1726">
          <cell r="A1726">
            <v>1925</v>
          </cell>
          <cell r="B1726" t="str">
            <v>PARYS Valentin</v>
          </cell>
          <cell r="C1726">
            <v>93</v>
          </cell>
          <cell r="D1726">
            <v>323</v>
          </cell>
          <cell r="E1726" t="str">
            <v>USTA</v>
          </cell>
        </row>
        <row r="1726">
          <cell r="G1726" t="str">
            <v>ML</v>
          </cell>
        </row>
        <row r="1727">
          <cell r="A1727">
            <v>1277</v>
          </cell>
          <cell r="B1727" t="str">
            <v>PASQUASY Fabien</v>
          </cell>
          <cell r="C1727">
            <v>78</v>
          </cell>
          <cell r="D1727">
            <v>622</v>
          </cell>
          <cell r="E1727" t="str">
            <v>ACCO</v>
          </cell>
        </row>
        <row r="1727">
          <cell r="G1727" t="str">
            <v>MS</v>
          </cell>
        </row>
        <row r="1728">
          <cell r="A1728">
            <v>3866</v>
          </cell>
          <cell r="B1728" t="str">
            <v>PASQUASY Jean Claude</v>
          </cell>
          <cell r="C1728">
            <v>52</v>
          </cell>
          <cell r="D1728">
            <v>1104</v>
          </cell>
          <cell r="E1728" t="str">
            <v>ACCO</v>
          </cell>
        </row>
        <row r="1728">
          <cell r="G1728" t="str">
            <v>MV</v>
          </cell>
        </row>
        <row r="1729">
          <cell r="A1729">
            <v>1443</v>
          </cell>
          <cell r="B1729" t="str">
            <v>PASQUE Fabrice</v>
          </cell>
          <cell r="C1729">
            <v>76</v>
          </cell>
          <cell r="D1729">
            <v>1209</v>
          </cell>
          <cell r="E1729" t="str">
            <v>ACCO</v>
          </cell>
        </row>
        <row r="1729">
          <cell r="G1729" t="str">
            <v>MS</v>
          </cell>
        </row>
        <row r="1730">
          <cell r="A1730">
            <v>1526</v>
          </cell>
          <cell r="B1730" t="str">
            <v>PATINET Gaetan</v>
          </cell>
          <cell r="C1730">
            <v>82</v>
          </cell>
          <cell r="D1730">
            <v>1031</v>
          </cell>
          <cell r="E1730" t="str">
            <v>CABW</v>
          </cell>
        </row>
        <row r="1730">
          <cell r="G1730" t="str">
            <v>MS</v>
          </cell>
        </row>
        <row r="1731">
          <cell r="A1731">
            <v>3964</v>
          </cell>
          <cell r="B1731" t="str">
            <v>PAULUS Christian</v>
          </cell>
          <cell r="C1731">
            <v>61</v>
          </cell>
          <cell r="D1731">
            <v>1223</v>
          </cell>
          <cell r="E1731" t="str">
            <v>RESC</v>
          </cell>
        </row>
        <row r="1731">
          <cell r="G1731" t="str">
            <v>MV</v>
          </cell>
        </row>
        <row r="1732">
          <cell r="A1732">
            <v>2096</v>
          </cell>
          <cell r="B1732" t="str">
            <v>PAULUS Gary</v>
          </cell>
          <cell r="C1732">
            <v>92</v>
          </cell>
          <cell r="D1732">
            <v>515</v>
          </cell>
          <cell r="E1732" t="str">
            <v>RESC</v>
          </cell>
        </row>
        <row r="1732">
          <cell r="G1732" t="str">
            <v>ML</v>
          </cell>
        </row>
        <row r="1733">
          <cell r="A1733">
            <v>3546</v>
          </cell>
          <cell r="B1733" t="str">
            <v>PAULUS Jean Michel</v>
          </cell>
          <cell r="C1733">
            <v>61</v>
          </cell>
          <cell r="D1733">
            <v>1103</v>
          </cell>
          <cell r="E1733" t="str">
            <v>ARCH</v>
          </cell>
        </row>
        <row r="1733">
          <cell r="G1733" t="str">
            <v>MV</v>
          </cell>
        </row>
        <row r="1734">
          <cell r="A1734">
            <v>3542</v>
          </cell>
          <cell r="B1734" t="str">
            <v>PAULY Michel</v>
          </cell>
          <cell r="C1734">
            <v>61</v>
          </cell>
          <cell r="D1734">
            <v>610</v>
          </cell>
          <cell r="E1734" t="str">
            <v>HERV</v>
          </cell>
        </row>
        <row r="1734">
          <cell r="G1734" t="str">
            <v>MV</v>
          </cell>
        </row>
        <row r="1735">
          <cell r="A1735">
            <v>155</v>
          </cell>
          <cell r="B1735" t="str">
            <v>PAULY Mickael</v>
          </cell>
          <cell r="C1735">
            <v>94</v>
          </cell>
          <cell r="D1735">
            <v>423</v>
          </cell>
          <cell r="E1735" t="str">
            <v>HERV</v>
          </cell>
        </row>
        <row r="1735">
          <cell r="G1735" t="str">
            <v>MK</v>
          </cell>
        </row>
        <row r="1736">
          <cell r="A1736">
            <v>3840</v>
          </cell>
          <cell r="B1736" t="str">
            <v>PAULY Pierre</v>
          </cell>
          <cell r="C1736">
            <v>45</v>
          </cell>
          <cell r="D1736">
            <v>1022</v>
          </cell>
          <cell r="E1736" t="str">
            <v>LACE</v>
          </cell>
        </row>
        <row r="1736">
          <cell r="G1736" t="str">
            <v>MV</v>
          </cell>
        </row>
        <row r="1737">
          <cell r="A1737">
            <v>349</v>
          </cell>
          <cell r="B1737" t="str">
            <v>PAUWELS Clotaire</v>
          </cell>
          <cell r="C1737">
            <v>94</v>
          </cell>
          <cell r="D1737">
            <v>1009</v>
          </cell>
          <cell r="E1737" t="str">
            <v>MOHA</v>
          </cell>
        </row>
        <row r="1737">
          <cell r="G1737" t="str">
            <v>MK</v>
          </cell>
        </row>
        <row r="1738">
          <cell r="A1738">
            <v>380</v>
          </cell>
          <cell r="B1738" t="str">
            <v>PAUWELS Philippe</v>
          </cell>
          <cell r="C1738">
            <v>94</v>
          </cell>
          <cell r="D1738">
            <v>422</v>
          </cell>
          <cell r="E1738" t="str">
            <v>RCB</v>
          </cell>
        </row>
        <row r="1738">
          <cell r="G1738" t="str">
            <v>MK</v>
          </cell>
        </row>
        <row r="1739">
          <cell r="A1739">
            <v>1527</v>
          </cell>
          <cell r="B1739" t="str">
            <v>PECCEU David</v>
          </cell>
          <cell r="C1739">
            <v>88</v>
          </cell>
          <cell r="D1739">
            <v>1117</v>
          </cell>
          <cell r="E1739" t="str">
            <v>CABW</v>
          </cell>
        </row>
        <row r="1739">
          <cell r="G1739" t="str">
            <v>MS</v>
          </cell>
        </row>
        <row r="1740">
          <cell r="A1740">
            <v>426</v>
          </cell>
          <cell r="B1740" t="str">
            <v>PEIFFER Nicola</v>
          </cell>
          <cell r="C1740">
            <v>95</v>
          </cell>
          <cell r="D1740">
            <v>711</v>
          </cell>
          <cell r="E1740" t="str">
            <v>HF</v>
          </cell>
        </row>
        <row r="1740">
          <cell r="G1740" t="str">
            <v>MK</v>
          </cell>
        </row>
        <row r="1741">
          <cell r="A1741">
            <v>1393</v>
          </cell>
          <cell r="B1741" t="str">
            <v>PEIGNOIS Aurelien</v>
          </cell>
          <cell r="C1741">
            <v>84</v>
          </cell>
          <cell r="D1741">
            <v>326</v>
          </cell>
          <cell r="E1741" t="str">
            <v>DAMP</v>
          </cell>
        </row>
        <row r="1741">
          <cell r="G1741" t="str">
            <v>MS</v>
          </cell>
        </row>
        <row r="1742">
          <cell r="A1742">
            <v>342</v>
          </cell>
          <cell r="B1742" t="str">
            <v>PELETEIRO Y CAMPOS Damien</v>
          </cell>
          <cell r="C1742">
            <v>95</v>
          </cell>
          <cell r="D1742">
            <v>1006</v>
          </cell>
          <cell r="E1742" t="str">
            <v>SER</v>
          </cell>
        </row>
        <row r="1742">
          <cell r="G1742" t="str">
            <v>MK</v>
          </cell>
        </row>
        <row r="1743">
          <cell r="A1743">
            <v>3744</v>
          </cell>
          <cell r="B1743" t="str">
            <v>PEROMET Daniel</v>
          </cell>
          <cell r="C1743">
            <v>53</v>
          </cell>
          <cell r="D1743">
            <v>625</v>
          </cell>
          <cell r="E1743" t="str">
            <v>HUY</v>
          </cell>
        </row>
        <row r="1743">
          <cell r="G1743" t="str">
            <v>MV</v>
          </cell>
        </row>
        <row r="1744">
          <cell r="A1744">
            <v>3717</v>
          </cell>
          <cell r="B1744" t="str">
            <v>PERRICHON Francis</v>
          </cell>
          <cell r="C1744">
            <v>39</v>
          </cell>
          <cell r="D1744">
            <v>226</v>
          </cell>
          <cell r="E1744" t="str">
            <v>CSF</v>
          </cell>
        </row>
        <row r="1744">
          <cell r="G1744" t="str">
            <v>MV</v>
          </cell>
        </row>
        <row r="1745">
          <cell r="A1745">
            <v>59</v>
          </cell>
          <cell r="B1745" t="str">
            <v>PERSYN Audric</v>
          </cell>
          <cell r="C1745">
            <v>94</v>
          </cell>
          <cell r="D1745">
            <v>209</v>
          </cell>
          <cell r="E1745" t="str">
            <v>JSMC</v>
          </cell>
        </row>
        <row r="1745">
          <cell r="G1745" t="str">
            <v>MK</v>
          </cell>
        </row>
        <row r="1746">
          <cell r="A1746">
            <v>1219</v>
          </cell>
          <cell r="B1746" t="str">
            <v>PERZYNA Christophe</v>
          </cell>
          <cell r="C1746">
            <v>82</v>
          </cell>
          <cell r="D1746">
            <v>614</v>
          </cell>
          <cell r="E1746" t="str">
            <v>ACLO</v>
          </cell>
        </row>
        <row r="1746">
          <cell r="G1746" t="str">
            <v>MS</v>
          </cell>
        </row>
        <row r="1747">
          <cell r="A1747">
            <v>292</v>
          </cell>
          <cell r="B1747" t="str">
            <v>PETITJEAN Mathieu</v>
          </cell>
          <cell r="C1747">
            <v>94</v>
          </cell>
          <cell r="D1747">
            <v>808</v>
          </cell>
          <cell r="E1747" t="str">
            <v>RESC</v>
          </cell>
        </row>
        <row r="1747">
          <cell r="G1747" t="str">
            <v>MK</v>
          </cell>
        </row>
        <row r="1748">
          <cell r="A1748">
            <v>357</v>
          </cell>
          <cell r="B1748" t="str">
            <v>PETRONIN Antoine</v>
          </cell>
          <cell r="C1748">
            <v>95</v>
          </cell>
          <cell r="D1748">
            <v>1229</v>
          </cell>
          <cell r="E1748" t="str">
            <v>DAMP</v>
          </cell>
        </row>
        <row r="1748">
          <cell r="G1748" t="str">
            <v>MK</v>
          </cell>
        </row>
        <row r="1749">
          <cell r="A1749">
            <v>2054</v>
          </cell>
          <cell r="B1749" t="str">
            <v>PHILIPPE Olivier</v>
          </cell>
          <cell r="C1749">
            <v>93</v>
          </cell>
          <cell r="D1749">
            <v>719</v>
          </cell>
          <cell r="E1749" t="str">
            <v>RCB</v>
          </cell>
        </row>
        <row r="1749">
          <cell r="G1749" t="str">
            <v>ML</v>
          </cell>
        </row>
        <row r="1750">
          <cell r="A1750">
            <v>4034</v>
          </cell>
          <cell r="B1750" t="str">
            <v>PHILIPPE Patrick</v>
          </cell>
          <cell r="C1750">
            <v>69</v>
          </cell>
          <cell r="D1750">
            <v>801</v>
          </cell>
          <cell r="E1750" t="str">
            <v>ACO</v>
          </cell>
        </row>
        <row r="1750">
          <cell r="G1750" t="str">
            <v>MV</v>
          </cell>
        </row>
        <row r="1751">
          <cell r="A1751">
            <v>199</v>
          </cell>
          <cell r="B1751" t="str">
            <v>PHILIPPI Jonathan</v>
          </cell>
          <cell r="C1751">
            <v>91</v>
          </cell>
          <cell r="D1751">
            <v>621</v>
          </cell>
          <cell r="E1751" t="str">
            <v>RCAS</v>
          </cell>
        </row>
        <row r="1751">
          <cell r="G1751" t="str">
            <v>MJ</v>
          </cell>
        </row>
        <row r="1752">
          <cell r="A1752">
            <v>183</v>
          </cell>
          <cell r="B1752" t="str">
            <v>PHOLIEN Lionel</v>
          </cell>
          <cell r="C1752">
            <v>91</v>
          </cell>
          <cell r="D1752">
            <v>612</v>
          </cell>
          <cell r="E1752" t="str">
            <v>RESC</v>
          </cell>
        </row>
        <row r="1752">
          <cell r="G1752" t="str">
            <v>MJ</v>
          </cell>
        </row>
        <row r="1753">
          <cell r="A1753">
            <v>4211</v>
          </cell>
          <cell r="B1753" t="str">
            <v>PIACENTINI Marco*</v>
          </cell>
          <cell r="C1753">
            <v>56</v>
          </cell>
          <cell r="D1753">
            <v>1215</v>
          </cell>
          <cell r="E1753" t="str">
            <v>CRAC</v>
          </cell>
        </row>
        <row r="1753">
          <cell r="G1753" t="str">
            <v>MV</v>
          </cell>
        </row>
        <row r="1754">
          <cell r="A1754">
            <v>3524</v>
          </cell>
          <cell r="B1754" t="str">
            <v>PICCINNI Giuseppe*</v>
          </cell>
          <cell r="C1754">
            <v>62</v>
          </cell>
          <cell r="D1754">
            <v>319</v>
          </cell>
          <cell r="E1754" t="str">
            <v>CRAC</v>
          </cell>
        </row>
        <row r="1754">
          <cell r="G1754" t="str">
            <v>MV</v>
          </cell>
        </row>
        <row r="1755">
          <cell r="A1755">
            <v>3520</v>
          </cell>
          <cell r="B1755" t="str">
            <v>PICOTE Jose</v>
          </cell>
          <cell r="C1755">
            <v>52</v>
          </cell>
          <cell r="D1755">
            <v>214</v>
          </cell>
          <cell r="E1755" t="str">
            <v>FLEU</v>
          </cell>
        </row>
        <row r="1755">
          <cell r="G1755" t="str">
            <v>MV</v>
          </cell>
        </row>
        <row r="1756">
          <cell r="A1756">
            <v>1262</v>
          </cell>
          <cell r="B1756" t="str">
            <v>PIERART Alexis</v>
          </cell>
          <cell r="C1756">
            <v>89</v>
          </cell>
          <cell r="D1756">
            <v>619</v>
          </cell>
          <cell r="E1756" t="str">
            <v>RESC</v>
          </cell>
        </row>
        <row r="1756">
          <cell r="G1756" t="str">
            <v>MS</v>
          </cell>
        </row>
        <row r="1757">
          <cell r="A1757">
            <v>3537</v>
          </cell>
          <cell r="B1757" t="str">
            <v>PIERRARD Christian</v>
          </cell>
          <cell r="C1757">
            <v>66</v>
          </cell>
          <cell r="D1757">
            <v>825</v>
          </cell>
          <cell r="E1757" t="str">
            <v>BBS</v>
          </cell>
        </row>
        <row r="1757">
          <cell r="G1757" t="str">
            <v>MV</v>
          </cell>
        </row>
        <row r="1758">
          <cell r="A1758">
            <v>40</v>
          </cell>
          <cell r="B1758" t="str">
            <v>PIERRE Jonathan</v>
          </cell>
          <cell r="C1758">
            <v>94</v>
          </cell>
          <cell r="D1758">
            <v>120</v>
          </cell>
          <cell r="E1758" t="str">
            <v>CSDY</v>
          </cell>
        </row>
        <row r="1758">
          <cell r="G1758" t="str">
            <v>MK</v>
          </cell>
        </row>
        <row r="1759">
          <cell r="A1759">
            <v>2118</v>
          </cell>
          <cell r="B1759" t="str">
            <v>PIERRE Steve</v>
          </cell>
          <cell r="C1759">
            <v>92</v>
          </cell>
          <cell r="D1759">
            <v>810</v>
          </cell>
          <cell r="E1759" t="str">
            <v>BBS</v>
          </cell>
        </row>
        <row r="1759">
          <cell r="G1759" t="str">
            <v>ML</v>
          </cell>
        </row>
        <row r="1760">
          <cell r="A1760">
            <v>1134</v>
          </cell>
          <cell r="B1760" t="str">
            <v>PIERRET Denis</v>
          </cell>
          <cell r="C1760">
            <v>77</v>
          </cell>
          <cell r="D1760">
            <v>1228</v>
          </cell>
          <cell r="E1760" t="str">
            <v>CAF</v>
          </cell>
        </row>
        <row r="1760">
          <cell r="G1760" t="str">
            <v>MS</v>
          </cell>
        </row>
        <row r="1761">
          <cell r="A1761">
            <v>4207</v>
          </cell>
          <cell r="B1761" t="str">
            <v>PIERRET Francois</v>
          </cell>
          <cell r="C1761">
            <v>66</v>
          </cell>
          <cell r="D1761">
            <v>521</v>
          </cell>
          <cell r="E1761" t="str">
            <v>CABW</v>
          </cell>
        </row>
        <row r="1761">
          <cell r="G1761" t="str">
            <v>MV</v>
          </cell>
        </row>
        <row r="1762">
          <cell r="A1762">
            <v>3535</v>
          </cell>
          <cell r="B1762" t="str">
            <v>PIERRET Jean</v>
          </cell>
          <cell r="C1762">
            <v>59</v>
          </cell>
          <cell r="D1762">
            <v>1020</v>
          </cell>
          <cell r="E1762" t="str">
            <v>BBS</v>
          </cell>
        </row>
        <row r="1762">
          <cell r="G1762" t="str">
            <v>MV</v>
          </cell>
        </row>
        <row r="1763">
          <cell r="A1763">
            <v>3860</v>
          </cell>
          <cell r="B1763" t="str">
            <v>PIGNOLET Patrice</v>
          </cell>
          <cell r="C1763">
            <v>62</v>
          </cell>
          <cell r="D1763">
            <v>301</v>
          </cell>
          <cell r="E1763" t="str">
            <v>OCAN</v>
          </cell>
        </row>
        <row r="1763">
          <cell r="G1763" t="str">
            <v>MV</v>
          </cell>
        </row>
        <row r="1764">
          <cell r="A1764">
            <v>3532</v>
          </cell>
          <cell r="B1764" t="str">
            <v>PILLEZ Alain</v>
          </cell>
          <cell r="C1764">
            <v>56</v>
          </cell>
          <cell r="D1764">
            <v>725</v>
          </cell>
          <cell r="E1764" t="str">
            <v>CRAC</v>
          </cell>
        </row>
        <row r="1764">
          <cell r="G1764" t="str">
            <v>MV</v>
          </cell>
        </row>
        <row r="1765">
          <cell r="A1765">
            <v>3905</v>
          </cell>
          <cell r="B1765" t="str">
            <v>PILLEZ Jean Pierre</v>
          </cell>
          <cell r="C1765">
            <v>59</v>
          </cell>
          <cell r="D1765">
            <v>828</v>
          </cell>
          <cell r="E1765" t="str">
            <v>CRAC</v>
          </cell>
        </row>
        <row r="1765">
          <cell r="G1765" t="str">
            <v>MV</v>
          </cell>
        </row>
        <row r="1766">
          <cell r="A1766">
            <v>3976</v>
          </cell>
          <cell r="B1766" t="str">
            <v>PILLON Philippe</v>
          </cell>
          <cell r="C1766">
            <v>65</v>
          </cell>
          <cell r="D1766">
            <v>1026</v>
          </cell>
          <cell r="E1766" t="str">
            <v>ACTE</v>
          </cell>
        </row>
        <row r="1766">
          <cell r="G1766" t="str">
            <v>MV</v>
          </cell>
        </row>
        <row r="1767">
          <cell r="A1767">
            <v>3640</v>
          </cell>
          <cell r="B1767" t="str">
            <v>PINDEVILLE Christian</v>
          </cell>
          <cell r="C1767">
            <v>48</v>
          </cell>
          <cell r="D1767">
            <v>212</v>
          </cell>
          <cell r="E1767" t="str">
            <v>RIWA</v>
          </cell>
        </row>
        <row r="1767">
          <cell r="G1767" t="str">
            <v>MV</v>
          </cell>
        </row>
        <row r="1768">
          <cell r="A1768">
            <v>2013</v>
          </cell>
          <cell r="B1768" t="str">
            <v>PIRARD Logan</v>
          </cell>
          <cell r="C1768">
            <v>92</v>
          </cell>
          <cell r="D1768">
            <v>1214</v>
          </cell>
          <cell r="E1768" t="str">
            <v>HF</v>
          </cell>
        </row>
        <row r="1768">
          <cell r="G1768" t="str">
            <v>ML</v>
          </cell>
        </row>
        <row r="1769">
          <cell r="A1769">
            <v>2017</v>
          </cell>
          <cell r="B1769" t="str">
            <v>PIRAUX Dimitri</v>
          </cell>
          <cell r="C1769">
            <v>92</v>
          </cell>
          <cell r="D1769">
            <v>1112</v>
          </cell>
          <cell r="E1769" t="str">
            <v>CSDY</v>
          </cell>
        </row>
        <row r="1769">
          <cell r="G1769" t="str">
            <v>ML</v>
          </cell>
        </row>
        <row r="1770">
          <cell r="A1770">
            <v>97</v>
          </cell>
          <cell r="B1770" t="str">
            <v>PIRAUX Olivier</v>
          </cell>
          <cell r="C1770">
            <v>90</v>
          </cell>
          <cell r="D1770">
            <v>522</v>
          </cell>
          <cell r="E1770" t="str">
            <v>CSDY</v>
          </cell>
        </row>
        <row r="1770">
          <cell r="G1770" t="str">
            <v>MJ</v>
          </cell>
        </row>
        <row r="1771">
          <cell r="A1771">
            <v>423</v>
          </cell>
          <cell r="B1771" t="str">
            <v>PIRE Renaud</v>
          </cell>
          <cell r="C1771">
            <v>95</v>
          </cell>
          <cell r="D1771">
            <v>1103</v>
          </cell>
          <cell r="E1771" t="str">
            <v>HUY</v>
          </cell>
        </row>
        <row r="1771">
          <cell r="G1771" t="str">
            <v>MK</v>
          </cell>
        </row>
        <row r="1772">
          <cell r="A1772">
            <v>1520</v>
          </cell>
          <cell r="B1772" t="str">
            <v>PIREAUX Olivier</v>
          </cell>
          <cell r="C1772">
            <v>74</v>
          </cell>
          <cell r="D1772">
            <v>808</v>
          </cell>
          <cell r="E1772" t="str">
            <v>ULA</v>
          </cell>
        </row>
        <row r="1772">
          <cell r="G1772" t="str">
            <v>MS</v>
          </cell>
        </row>
        <row r="1773">
          <cell r="A1773">
            <v>2216</v>
          </cell>
          <cell r="B1773" t="str">
            <v>PIRES   ESUKAMI Franklin</v>
          </cell>
          <cell r="C1773">
            <v>92</v>
          </cell>
          <cell r="D1773">
            <v>327</v>
          </cell>
          <cell r="E1773" t="str">
            <v>CSF</v>
          </cell>
        </row>
        <row r="1773">
          <cell r="G1773" t="str">
            <v>ML</v>
          </cell>
        </row>
        <row r="1774">
          <cell r="A1774">
            <v>99</v>
          </cell>
          <cell r="B1774" t="str">
            <v>PIRET Baptiste</v>
          </cell>
          <cell r="C1774">
            <v>94</v>
          </cell>
          <cell r="D1774">
            <v>426</v>
          </cell>
          <cell r="E1774" t="str">
            <v>CRAC</v>
          </cell>
        </row>
        <row r="1774">
          <cell r="G1774" t="str">
            <v>MK</v>
          </cell>
        </row>
        <row r="1775">
          <cell r="A1775">
            <v>260</v>
          </cell>
          <cell r="B1775" t="str">
            <v>PIRNAY Arnaud</v>
          </cell>
          <cell r="C1775">
            <v>94</v>
          </cell>
          <cell r="D1775">
            <v>1210</v>
          </cell>
          <cell r="E1775" t="str">
            <v>HF</v>
          </cell>
        </row>
        <row r="1775">
          <cell r="G1775" t="str">
            <v>MK</v>
          </cell>
        </row>
        <row r="1776">
          <cell r="A1776">
            <v>1496</v>
          </cell>
          <cell r="B1776" t="str">
            <v>PIRON Jean Philippe</v>
          </cell>
          <cell r="C1776">
            <v>79</v>
          </cell>
          <cell r="D1776">
            <v>1029</v>
          </cell>
          <cell r="E1776" t="str">
            <v>BBS</v>
          </cell>
        </row>
        <row r="1776">
          <cell r="G1776" t="str">
            <v>MS</v>
          </cell>
        </row>
        <row r="1777">
          <cell r="A1777">
            <v>3873</v>
          </cell>
          <cell r="B1777" t="str">
            <v>PIRONNET Marc</v>
          </cell>
          <cell r="C1777">
            <v>60</v>
          </cell>
          <cell r="D1777">
            <v>104</v>
          </cell>
          <cell r="E1777" t="str">
            <v>HF</v>
          </cell>
        </row>
        <row r="1777">
          <cell r="G1777" t="str">
            <v>MV</v>
          </cell>
        </row>
        <row r="1778">
          <cell r="A1778">
            <v>264</v>
          </cell>
          <cell r="B1778" t="str">
            <v>PIROTTE Thomas</v>
          </cell>
          <cell r="C1778">
            <v>94</v>
          </cell>
          <cell r="D1778">
            <v>1115</v>
          </cell>
          <cell r="E1778" t="str">
            <v>USBW</v>
          </cell>
        </row>
        <row r="1778">
          <cell r="G1778" t="str">
            <v>MK</v>
          </cell>
        </row>
        <row r="1779">
          <cell r="A1779">
            <v>3843</v>
          </cell>
          <cell r="B1779" t="str">
            <v>PIROVIC Damir</v>
          </cell>
          <cell r="C1779">
            <v>62</v>
          </cell>
          <cell r="D1779">
            <v>525</v>
          </cell>
          <cell r="E1779" t="str">
            <v>CSF</v>
          </cell>
        </row>
        <row r="1779">
          <cell r="G1779" t="str">
            <v>MV</v>
          </cell>
        </row>
        <row r="1780">
          <cell r="A1780">
            <v>1515</v>
          </cell>
          <cell r="B1780" t="str">
            <v>PIRSON Etienne</v>
          </cell>
          <cell r="C1780">
            <v>83</v>
          </cell>
          <cell r="D1780">
            <v>1129</v>
          </cell>
          <cell r="E1780" t="str">
            <v>SER</v>
          </cell>
        </row>
        <row r="1780">
          <cell r="G1780" t="str">
            <v>MS</v>
          </cell>
        </row>
        <row r="1781">
          <cell r="A1781">
            <v>1367</v>
          </cell>
          <cell r="B1781" t="str">
            <v>PIRSON Stephane</v>
          </cell>
          <cell r="C1781">
            <v>81</v>
          </cell>
          <cell r="D1781">
            <v>1114</v>
          </cell>
          <cell r="E1781" t="str">
            <v>ACO</v>
          </cell>
        </row>
        <row r="1781">
          <cell r="G1781" t="str">
            <v>MS</v>
          </cell>
        </row>
        <row r="1782">
          <cell r="A1782">
            <v>3791</v>
          </cell>
          <cell r="B1782" t="str">
            <v>PIRSOUL Denis</v>
          </cell>
          <cell r="C1782">
            <v>67</v>
          </cell>
          <cell r="D1782">
            <v>209</v>
          </cell>
          <cell r="E1782" t="str">
            <v>ARCH</v>
          </cell>
        </row>
        <row r="1782">
          <cell r="G1782" t="str">
            <v>MV</v>
          </cell>
        </row>
        <row r="1783">
          <cell r="A1783">
            <v>2112</v>
          </cell>
          <cell r="B1783" t="str">
            <v>PLETINCKX Quentin</v>
          </cell>
          <cell r="C1783">
            <v>93</v>
          </cell>
          <cell r="D1783">
            <v>727</v>
          </cell>
          <cell r="E1783" t="str">
            <v>RCAS</v>
          </cell>
        </row>
        <row r="1783">
          <cell r="G1783" t="str">
            <v>ML</v>
          </cell>
        </row>
        <row r="1784">
          <cell r="A1784">
            <v>3508</v>
          </cell>
          <cell r="B1784" t="str">
            <v>PLUMACKER Alain</v>
          </cell>
          <cell r="C1784">
            <v>65</v>
          </cell>
          <cell r="D1784">
            <v>505</v>
          </cell>
          <cell r="E1784" t="str">
            <v>SPA</v>
          </cell>
        </row>
        <row r="1784">
          <cell r="G1784" t="str">
            <v>MV</v>
          </cell>
        </row>
        <row r="1785">
          <cell r="A1785">
            <v>187</v>
          </cell>
          <cell r="B1785" t="str">
            <v>PLUMAT Romain</v>
          </cell>
          <cell r="C1785">
            <v>91</v>
          </cell>
          <cell r="D1785">
            <v>327</v>
          </cell>
          <cell r="E1785" t="str">
            <v>OSGA</v>
          </cell>
        </row>
        <row r="1785">
          <cell r="G1785" t="str">
            <v>MJ</v>
          </cell>
        </row>
        <row r="1786">
          <cell r="A1786">
            <v>1862</v>
          </cell>
          <cell r="B1786" t="str">
            <v>POBLOME Olivier</v>
          </cell>
          <cell r="C1786">
            <v>93</v>
          </cell>
          <cell r="D1786">
            <v>318</v>
          </cell>
          <cell r="E1786" t="str">
            <v>JSMC</v>
          </cell>
        </row>
        <row r="1786">
          <cell r="G1786" t="str">
            <v>ML</v>
          </cell>
        </row>
        <row r="1787">
          <cell r="A1787">
            <v>3484</v>
          </cell>
          <cell r="B1787" t="str">
            <v>POLET Alain</v>
          </cell>
          <cell r="C1787">
            <v>63</v>
          </cell>
          <cell r="D1787">
            <v>1009</v>
          </cell>
          <cell r="E1787" t="str">
            <v>SMAC</v>
          </cell>
        </row>
        <row r="1787">
          <cell r="G1787" t="str">
            <v>MV</v>
          </cell>
        </row>
        <row r="1788">
          <cell r="A1788">
            <v>146</v>
          </cell>
          <cell r="B1788" t="str">
            <v>POLLART Francois</v>
          </cell>
          <cell r="C1788">
            <v>95</v>
          </cell>
          <cell r="D1788">
            <v>526</v>
          </cell>
          <cell r="E1788" t="str">
            <v>MOHA</v>
          </cell>
        </row>
        <row r="1788">
          <cell r="G1788" t="str">
            <v>MK</v>
          </cell>
        </row>
        <row r="1789">
          <cell r="A1789">
            <v>140</v>
          </cell>
          <cell r="B1789" t="str">
            <v>POLMANS Samuel</v>
          </cell>
          <cell r="C1789">
            <v>95</v>
          </cell>
          <cell r="D1789">
            <v>929</v>
          </cell>
          <cell r="E1789" t="str">
            <v>HF</v>
          </cell>
        </row>
        <row r="1789">
          <cell r="G1789" t="str">
            <v>MK</v>
          </cell>
        </row>
        <row r="1790">
          <cell r="A1790">
            <v>185</v>
          </cell>
          <cell r="B1790" t="str">
            <v>PONCELET Boris</v>
          </cell>
          <cell r="C1790">
            <v>91</v>
          </cell>
          <cell r="D1790">
            <v>125</v>
          </cell>
          <cell r="E1790" t="str">
            <v>DAMP</v>
          </cell>
        </row>
        <row r="1790">
          <cell r="G1790" t="str">
            <v>MJ</v>
          </cell>
        </row>
        <row r="1791">
          <cell r="A1791">
            <v>177</v>
          </cell>
          <cell r="B1791" t="str">
            <v>PONCELET Valentin</v>
          </cell>
          <cell r="C1791">
            <v>91</v>
          </cell>
          <cell r="D1791">
            <v>530</v>
          </cell>
          <cell r="E1791" t="str">
            <v>CABW</v>
          </cell>
        </row>
        <row r="1791">
          <cell r="G1791" t="str">
            <v>MJ</v>
          </cell>
        </row>
        <row r="1792">
          <cell r="A1792">
            <v>1976</v>
          </cell>
          <cell r="B1792" t="str">
            <v>PONCIN Clement</v>
          </cell>
          <cell r="C1792">
            <v>92</v>
          </cell>
          <cell r="D1792">
            <v>317</v>
          </cell>
          <cell r="E1792" t="str">
            <v>ROCA</v>
          </cell>
        </row>
        <row r="1792">
          <cell r="G1792" t="str">
            <v>ML</v>
          </cell>
        </row>
        <row r="1793">
          <cell r="A1793">
            <v>187</v>
          </cell>
          <cell r="B1793" t="str">
            <v>PONDANT Romain</v>
          </cell>
          <cell r="C1793">
            <v>94</v>
          </cell>
          <cell r="D1793">
            <v>1003</v>
          </cell>
          <cell r="E1793" t="str">
            <v>SPA</v>
          </cell>
        </row>
        <row r="1793">
          <cell r="G1793" t="str">
            <v>MK</v>
          </cell>
        </row>
        <row r="1794">
          <cell r="A1794">
            <v>376</v>
          </cell>
          <cell r="B1794" t="str">
            <v>POPELER Antoine</v>
          </cell>
          <cell r="C1794">
            <v>95</v>
          </cell>
          <cell r="D1794">
            <v>920</v>
          </cell>
          <cell r="E1794" t="str">
            <v>CSDY</v>
          </cell>
        </row>
        <row r="1794">
          <cell r="G1794" t="str">
            <v>MK</v>
          </cell>
        </row>
        <row r="1795">
          <cell r="A1795">
            <v>1222</v>
          </cell>
          <cell r="B1795" t="str">
            <v>POPELER Sebastien</v>
          </cell>
          <cell r="C1795">
            <v>77</v>
          </cell>
          <cell r="D1795">
            <v>316</v>
          </cell>
          <cell r="E1795" t="str">
            <v>CSDY</v>
          </cell>
        </row>
        <row r="1795">
          <cell r="G1795" t="str">
            <v>MS</v>
          </cell>
        </row>
        <row r="1796">
          <cell r="A1796">
            <v>1265</v>
          </cell>
          <cell r="B1796" t="str">
            <v>POQUET Gaetan</v>
          </cell>
          <cell r="C1796">
            <v>89</v>
          </cell>
          <cell r="D1796">
            <v>105</v>
          </cell>
          <cell r="E1796" t="str">
            <v>USBW</v>
          </cell>
        </row>
        <row r="1796">
          <cell r="G1796" t="str">
            <v>MS</v>
          </cell>
        </row>
        <row r="1797">
          <cell r="A1797">
            <v>3580</v>
          </cell>
          <cell r="B1797" t="str">
            <v>POTTIER Philippe</v>
          </cell>
          <cell r="C1797">
            <v>72</v>
          </cell>
          <cell r="D1797">
            <v>621</v>
          </cell>
          <cell r="E1797" t="str">
            <v>USTA</v>
          </cell>
        </row>
        <row r="1797">
          <cell r="G1797" t="str">
            <v>MV</v>
          </cell>
        </row>
        <row r="1798">
          <cell r="A1798">
            <v>396</v>
          </cell>
          <cell r="B1798" t="str">
            <v>POTVIN Lucas</v>
          </cell>
          <cell r="C1798">
            <v>95</v>
          </cell>
          <cell r="D1798">
            <v>517</v>
          </cell>
          <cell r="E1798" t="str">
            <v>DS</v>
          </cell>
        </row>
        <row r="1798">
          <cell r="G1798" t="str">
            <v>MK</v>
          </cell>
        </row>
        <row r="1799">
          <cell r="A1799">
            <v>1280</v>
          </cell>
          <cell r="B1799" t="str">
            <v>POULAIN Stephane</v>
          </cell>
          <cell r="C1799">
            <v>75</v>
          </cell>
          <cell r="D1799">
            <v>510</v>
          </cell>
          <cell r="E1799" t="str">
            <v>ACLO</v>
          </cell>
        </row>
        <row r="1799">
          <cell r="G1799" t="str">
            <v>MS</v>
          </cell>
        </row>
        <row r="1800">
          <cell r="A1800">
            <v>156</v>
          </cell>
          <cell r="B1800" t="str">
            <v>POUMAY Clement</v>
          </cell>
          <cell r="C1800">
            <v>94</v>
          </cell>
          <cell r="D1800">
            <v>404</v>
          </cell>
          <cell r="E1800" t="str">
            <v>HERV</v>
          </cell>
        </row>
        <row r="1800">
          <cell r="G1800" t="str">
            <v>MK</v>
          </cell>
        </row>
        <row r="1801">
          <cell r="A1801">
            <v>3620</v>
          </cell>
          <cell r="B1801" t="str">
            <v>POUSSART Paul</v>
          </cell>
          <cell r="C1801">
            <v>65</v>
          </cell>
          <cell r="D1801">
            <v>305</v>
          </cell>
          <cell r="E1801" t="str">
            <v>SPA</v>
          </cell>
        </row>
        <row r="1801">
          <cell r="G1801" t="str">
            <v>MV</v>
          </cell>
        </row>
        <row r="1802">
          <cell r="A1802">
            <v>1383</v>
          </cell>
          <cell r="B1802" t="str">
            <v>PRACZ Rafak</v>
          </cell>
          <cell r="C1802">
            <v>85</v>
          </cell>
          <cell r="D1802">
            <v>302</v>
          </cell>
          <cell r="E1802" t="str">
            <v>SCA</v>
          </cell>
        </row>
        <row r="1802">
          <cell r="G1802" t="str">
            <v>MS</v>
          </cell>
        </row>
        <row r="1803">
          <cell r="A1803">
            <v>3629</v>
          </cell>
          <cell r="B1803" t="str">
            <v>PRANCKL Michael*</v>
          </cell>
          <cell r="C1803">
            <v>73</v>
          </cell>
          <cell r="D1803">
            <v>1107</v>
          </cell>
          <cell r="E1803" t="str">
            <v>ARCH</v>
          </cell>
        </row>
        <row r="1803">
          <cell r="G1803" t="str">
            <v>MV</v>
          </cell>
        </row>
        <row r="1804">
          <cell r="A1804">
            <v>411</v>
          </cell>
          <cell r="B1804" t="str">
            <v>PREGARDIEN Matthias</v>
          </cell>
          <cell r="C1804">
            <v>94</v>
          </cell>
          <cell r="D1804">
            <v>601</v>
          </cell>
          <cell r="E1804" t="str">
            <v>SPA</v>
          </cell>
        </row>
        <row r="1804">
          <cell r="G1804" t="str">
            <v>MK</v>
          </cell>
        </row>
        <row r="1805">
          <cell r="A1805">
            <v>3757</v>
          </cell>
          <cell r="B1805" t="str">
            <v>PRESTI Roger</v>
          </cell>
          <cell r="C1805">
            <v>27</v>
          </cell>
          <cell r="D1805">
            <v>1224</v>
          </cell>
          <cell r="E1805" t="str">
            <v>DAMP</v>
          </cell>
        </row>
        <row r="1805">
          <cell r="G1805" t="str">
            <v>MV</v>
          </cell>
        </row>
        <row r="1806">
          <cell r="A1806">
            <v>1164</v>
          </cell>
          <cell r="B1806" t="str">
            <v>PREVOT Cedric</v>
          </cell>
          <cell r="C1806">
            <v>77</v>
          </cell>
          <cell r="D1806">
            <v>310</v>
          </cell>
          <cell r="E1806" t="str">
            <v>USBW</v>
          </cell>
        </row>
        <row r="1806">
          <cell r="G1806" t="str">
            <v>MS</v>
          </cell>
        </row>
        <row r="1807">
          <cell r="A1807">
            <v>1112</v>
          </cell>
          <cell r="B1807" t="str">
            <v>PREVOT Jerome</v>
          </cell>
          <cell r="C1807">
            <v>74</v>
          </cell>
          <cell r="D1807">
            <v>302</v>
          </cell>
          <cell r="E1807" t="str">
            <v>USBW</v>
          </cell>
        </row>
        <row r="1807">
          <cell r="G1807" t="str">
            <v>MS</v>
          </cell>
        </row>
        <row r="1808">
          <cell r="A1808">
            <v>4043</v>
          </cell>
          <cell r="B1808" t="str">
            <v>PROOT Jean</v>
          </cell>
          <cell r="C1808">
            <v>62</v>
          </cell>
          <cell r="D1808">
            <v>309</v>
          </cell>
          <cell r="E1808" t="str">
            <v>RCB</v>
          </cell>
        </row>
        <row r="1808">
          <cell r="G1808" t="str">
            <v>MV</v>
          </cell>
        </row>
        <row r="1809">
          <cell r="A1809">
            <v>61</v>
          </cell>
          <cell r="B1809" t="str">
            <v>PROVINS Maxime</v>
          </cell>
          <cell r="C1809">
            <v>95</v>
          </cell>
          <cell r="D1809">
            <v>1107</v>
          </cell>
          <cell r="E1809" t="str">
            <v>ACLE</v>
          </cell>
        </row>
        <row r="1809">
          <cell r="G1809" t="str">
            <v>MK</v>
          </cell>
        </row>
        <row r="1810">
          <cell r="A1810">
            <v>4022</v>
          </cell>
          <cell r="B1810" t="str">
            <v>PROVOOST Luc</v>
          </cell>
          <cell r="C1810">
            <v>51</v>
          </cell>
          <cell r="D1810">
            <v>327</v>
          </cell>
          <cell r="E1810" t="str">
            <v>DS</v>
          </cell>
        </row>
        <row r="1810">
          <cell r="G1810" t="str">
            <v>MV</v>
          </cell>
        </row>
        <row r="1811">
          <cell r="A1811">
            <v>103</v>
          </cell>
          <cell r="B1811" t="str">
            <v>PURSER Michael</v>
          </cell>
          <cell r="C1811">
            <v>94</v>
          </cell>
          <cell r="D1811">
            <v>417</v>
          </cell>
          <cell r="E1811" t="str">
            <v>ULA</v>
          </cell>
        </row>
        <row r="1811">
          <cell r="G1811" t="str">
            <v>MK</v>
          </cell>
        </row>
        <row r="1812">
          <cell r="A1812">
            <v>82</v>
          </cell>
          <cell r="B1812" t="str">
            <v>QUADENS Milan</v>
          </cell>
          <cell r="C1812">
            <v>94</v>
          </cell>
          <cell r="D1812">
            <v>109</v>
          </cell>
          <cell r="E1812" t="str">
            <v>CSF</v>
          </cell>
        </row>
        <row r="1812">
          <cell r="G1812" t="str">
            <v>MK</v>
          </cell>
        </row>
        <row r="1813">
          <cell r="A1813">
            <v>1504</v>
          </cell>
          <cell r="B1813" t="str">
            <v>QUALIZZA David</v>
          </cell>
          <cell r="C1813">
            <v>83</v>
          </cell>
          <cell r="D1813">
            <v>622</v>
          </cell>
          <cell r="E1813" t="str">
            <v>HERV</v>
          </cell>
        </row>
        <row r="1813">
          <cell r="G1813" t="str">
            <v>MS</v>
          </cell>
        </row>
        <row r="1814">
          <cell r="A1814">
            <v>2001</v>
          </cell>
          <cell r="B1814" t="str">
            <v>QUERTINMONT Samuel</v>
          </cell>
          <cell r="C1814">
            <v>93</v>
          </cell>
          <cell r="D1814">
            <v>210</v>
          </cell>
          <cell r="E1814" t="str">
            <v>SMAC</v>
          </cell>
        </row>
        <row r="1814">
          <cell r="G1814" t="str">
            <v>ML</v>
          </cell>
        </row>
        <row r="1815">
          <cell r="A1815">
            <v>243</v>
          </cell>
          <cell r="B1815" t="str">
            <v>QUEVIT Alexandre</v>
          </cell>
          <cell r="C1815">
            <v>94</v>
          </cell>
          <cell r="D1815">
            <v>827</v>
          </cell>
          <cell r="E1815" t="str">
            <v>OSGA</v>
          </cell>
        </row>
        <row r="1815">
          <cell r="G1815" t="str">
            <v>MK</v>
          </cell>
        </row>
        <row r="1816">
          <cell r="A1816">
            <v>1173</v>
          </cell>
          <cell r="B1816" t="str">
            <v>RAEMACKERS Cedric</v>
          </cell>
          <cell r="C1816">
            <v>85</v>
          </cell>
          <cell r="D1816">
            <v>124</v>
          </cell>
          <cell r="E1816" t="str">
            <v>FCHA</v>
          </cell>
        </row>
        <row r="1816">
          <cell r="G1816" t="str">
            <v>MS</v>
          </cell>
        </row>
        <row r="1817">
          <cell r="A1817">
            <v>1374</v>
          </cell>
          <cell r="B1817" t="str">
            <v>RAETS Michael</v>
          </cell>
          <cell r="C1817">
            <v>84</v>
          </cell>
          <cell r="D1817">
            <v>617</v>
          </cell>
          <cell r="E1817" t="str">
            <v>RCB</v>
          </cell>
        </row>
        <row r="1817">
          <cell r="G1817" t="str">
            <v>MS</v>
          </cell>
        </row>
        <row r="1818">
          <cell r="A1818">
            <v>4005</v>
          </cell>
          <cell r="B1818" t="str">
            <v>RAJCA Fabrice</v>
          </cell>
          <cell r="C1818">
            <v>72</v>
          </cell>
          <cell r="D1818">
            <v>823</v>
          </cell>
          <cell r="E1818" t="str">
            <v>HERV</v>
          </cell>
        </row>
        <row r="1818">
          <cell r="G1818" t="str">
            <v>MV</v>
          </cell>
        </row>
        <row r="1819">
          <cell r="A1819">
            <v>3736</v>
          </cell>
          <cell r="B1819" t="str">
            <v>RAMU Stephane</v>
          </cell>
          <cell r="C1819">
            <v>58</v>
          </cell>
          <cell r="D1819">
            <v>1024</v>
          </cell>
          <cell r="E1819" t="str">
            <v>CABW</v>
          </cell>
        </row>
        <row r="1819">
          <cell r="G1819" t="str">
            <v>MV</v>
          </cell>
        </row>
        <row r="1820">
          <cell r="A1820">
            <v>1142</v>
          </cell>
          <cell r="B1820" t="str">
            <v>RANDAXHE Francois</v>
          </cell>
          <cell r="C1820">
            <v>84</v>
          </cell>
          <cell r="D1820">
            <v>1222</v>
          </cell>
          <cell r="E1820" t="str">
            <v>HERV</v>
          </cell>
        </row>
        <row r="1820">
          <cell r="G1820" t="str">
            <v>MS</v>
          </cell>
        </row>
        <row r="1821">
          <cell r="A1821">
            <v>1027</v>
          </cell>
          <cell r="B1821" t="str">
            <v>RANDAZZO Axel*</v>
          </cell>
          <cell r="C1821">
            <v>88</v>
          </cell>
          <cell r="D1821">
            <v>118</v>
          </cell>
          <cell r="E1821" t="str">
            <v>RFCL</v>
          </cell>
        </row>
        <row r="1821">
          <cell r="G1821" t="str">
            <v>MS</v>
          </cell>
        </row>
        <row r="1822">
          <cell r="A1822">
            <v>1037</v>
          </cell>
          <cell r="B1822" t="str">
            <v>RASSART Benoit</v>
          </cell>
          <cell r="C1822">
            <v>81</v>
          </cell>
          <cell r="D1822">
            <v>1113</v>
          </cell>
          <cell r="E1822" t="str">
            <v>ACLO</v>
          </cell>
        </row>
        <row r="1822">
          <cell r="G1822" t="str">
            <v>MS</v>
          </cell>
        </row>
        <row r="1823">
          <cell r="A1823">
            <v>3920</v>
          </cell>
          <cell r="B1823" t="str">
            <v>RASSART Patrick</v>
          </cell>
          <cell r="C1823">
            <v>58</v>
          </cell>
          <cell r="D1823">
            <v>817</v>
          </cell>
          <cell r="E1823" t="str">
            <v>ACLO</v>
          </cell>
        </row>
        <row r="1823">
          <cell r="G1823" t="str">
            <v>MV</v>
          </cell>
        </row>
        <row r="1824">
          <cell r="A1824">
            <v>180</v>
          </cell>
          <cell r="B1824" t="str">
            <v>RATINCKX Christophe</v>
          </cell>
          <cell r="C1824">
            <v>91</v>
          </cell>
          <cell r="D1824">
            <v>617</v>
          </cell>
          <cell r="E1824" t="str">
            <v>RIWA</v>
          </cell>
        </row>
        <row r="1824">
          <cell r="G1824" t="str">
            <v>MJ</v>
          </cell>
        </row>
        <row r="1825">
          <cell r="A1825">
            <v>1363</v>
          </cell>
          <cell r="B1825" t="str">
            <v>RATINCKX Jean Philippe</v>
          </cell>
          <cell r="C1825">
            <v>88</v>
          </cell>
          <cell r="D1825">
            <v>808</v>
          </cell>
          <cell r="E1825" t="str">
            <v>RIWA</v>
          </cell>
        </row>
        <row r="1825">
          <cell r="G1825" t="str">
            <v>MS</v>
          </cell>
        </row>
        <row r="1826">
          <cell r="A1826">
            <v>3641</v>
          </cell>
          <cell r="B1826" t="str">
            <v>RATINCKX Michel</v>
          </cell>
          <cell r="C1826">
            <v>57</v>
          </cell>
          <cell r="D1826">
            <v>211</v>
          </cell>
          <cell r="E1826" t="str">
            <v>RIWA</v>
          </cell>
        </row>
        <row r="1826">
          <cell r="G1826" t="str">
            <v>MV</v>
          </cell>
        </row>
        <row r="1827">
          <cell r="A1827">
            <v>3621</v>
          </cell>
          <cell r="B1827" t="str">
            <v>RAUCY Alain</v>
          </cell>
          <cell r="C1827">
            <v>58</v>
          </cell>
          <cell r="D1827">
            <v>914</v>
          </cell>
          <cell r="E1827" t="str">
            <v>DAMP</v>
          </cell>
        </row>
        <row r="1827">
          <cell r="G1827" t="str">
            <v>MV</v>
          </cell>
        </row>
        <row r="1828">
          <cell r="A1828">
            <v>3556</v>
          </cell>
          <cell r="B1828" t="str">
            <v>RAUSCH Michel</v>
          </cell>
          <cell r="C1828">
            <v>65</v>
          </cell>
          <cell r="D1828">
            <v>816</v>
          </cell>
          <cell r="E1828" t="str">
            <v>DAMP</v>
          </cell>
        </row>
        <row r="1828">
          <cell r="G1828" t="str">
            <v>MV</v>
          </cell>
        </row>
        <row r="1829">
          <cell r="A1829">
            <v>1404</v>
          </cell>
          <cell r="B1829" t="str">
            <v>RAUSIN Loic</v>
          </cell>
          <cell r="C1829">
            <v>84</v>
          </cell>
          <cell r="D1829">
            <v>609</v>
          </cell>
          <cell r="E1829" t="str">
            <v>SPA</v>
          </cell>
        </row>
        <row r="1829">
          <cell r="G1829" t="str">
            <v>MS</v>
          </cell>
        </row>
        <row r="1830">
          <cell r="A1830">
            <v>167</v>
          </cell>
          <cell r="B1830" t="str">
            <v>RAZIER Joachim</v>
          </cell>
          <cell r="C1830">
            <v>95</v>
          </cell>
          <cell r="D1830">
            <v>1212</v>
          </cell>
          <cell r="E1830" t="str">
            <v>FAC</v>
          </cell>
        </row>
        <row r="1830">
          <cell r="G1830" t="str">
            <v>MK</v>
          </cell>
        </row>
        <row r="1831">
          <cell r="A1831">
            <v>3923</v>
          </cell>
          <cell r="B1831" t="str">
            <v>RECKER Marcel</v>
          </cell>
          <cell r="C1831">
            <v>61</v>
          </cell>
          <cell r="D1831">
            <v>526</v>
          </cell>
          <cell r="E1831" t="str">
            <v>LACE</v>
          </cell>
        </row>
        <row r="1831">
          <cell r="G1831" t="str">
            <v>MV</v>
          </cell>
        </row>
        <row r="1832">
          <cell r="A1832">
            <v>3731</v>
          </cell>
          <cell r="B1832" t="str">
            <v>RECOUR Laurent</v>
          </cell>
          <cell r="C1832">
            <v>70</v>
          </cell>
          <cell r="D1832">
            <v>112</v>
          </cell>
          <cell r="E1832" t="str">
            <v>DACM</v>
          </cell>
        </row>
        <row r="1832">
          <cell r="G1832" t="str">
            <v>MV</v>
          </cell>
        </row>
        <row r="1833">
          <cell r="A1833">
            <v>1426</v>
          </cell>
          <cell r="B1833" t="str">
            <v>REDING Florian</v>
          </cell>
          <cell r="C1833">
            <v>86</v>
          </cell>
          <cell r="D1833">
            <v>921</v>
          </cell>
          <cell r="E1833" t="str">
            <v>ULA</v>
          </cell>
        </row>
        <row r="1833">
          <cell r="G1833" t="str">
            <v>MS</v>
          </cell>
        </row>
        <row r="1834">
          <cell r="A1834">
            <v>1314</v>
          </cell>
          <cell r="B1834" t="str">
            <v>REDING Francois</v>
          </cell>
          <cell r="C1834">
            <v>84</v>
          </cell>
          <cell r="D1834">
            <v>928</v>
          </cell>
          <cell r="E1834" t="str">
            <v>ULA</v>
          </cell>
        </row>
        <row r="1834">
          <cell r="G1834" t="str">
            <v>MS</v>
          </cell>
        </row>
        <row r="1835">
          <cell r="A1835">
            <v>1994</v>
          </cell>
          <cell r="B1835" t="str">
            <v>REGINSTER Michel</v>
          </cell>
          <cell r="C1835">
            <v>93</v>
          </cell>
          <cell r="D1835">
            <v>1015</v>
          </cell>
          <cell r="E1835" t="str">
            <v>RFCL</v>
          </cell>
        </row>
        <row r="1835">
          <cell r="G1835" t="str">
            <v>ML</v>
          </cell>
        </row>
        <row r="1836">
          <cell r="A1836">
            <v>1143</v>
          </cell>
          <cell r="B1836" t="str">
            <v>REGNIER Pierre</v>
          </cell>
          <cell r="C1836">
            <v>76</v>
          </cell>
          <cell r="D1836">
            <v>713</v>
          </cell>
          <cell r="E1836" t="str">
            <v>RFCL</v>
          </cell>
        </row>
        <row r="1836">
          <cell r="G1836" t="str">
            <v>MS</v>
          </cell>
        </row>
        <row r="1837">
          <cell r="A1837">
            <v>3663</v>
          </cell>
          <cell r="B1837" t="str">
            <v>REIP Michel</v>
          </cell>
          <cell r="C1837">
            <v>65</v>
          </cell>
          <cell r="D1837">
            <v>605</v>
          </cell>
          <cell r="E1837" t="str">
            <v>HF</v>
          </cell>
        </row>
        <row r="1837">
          <cell r="G1837" t="str">
            <v>MV</v>
          </cell>
        </row>
        <row r="1838">
          <cell r="A1838">
            <v>3765</v>
          </cell>
          <cell r="B1838" t="str">
            <v>REMY Philippe</v>
          </cell>
          <cell r="C1838">
            <v>62</v>
          </cell>
          <cell r="D1838">
            <v>520</v>
          </cell>
          <cell r="E1838" t="str">
            <v>ACCO</v>
          </cell>
        </row>
        <row r="1838">
          <cell r="G1838" t="str">
            <v>MV</v>
          </cell>
        </row>
        <row r="1839">
          <cell r="A1839">
            <v>1369</v>
          </cell>
          <cell r="B1839" t="str">
            <v>RENARD Arnaud</v>
          </cell>
          <cell r="C1839">
            <v>85</v>
          </cell>
          <cell r="D1839">
            <v>1003</v>
          </cell>
          <cell r="E1839" t="str">
            <v>ACO</v>
          </cell>
        </row>
        <row r="1839">
          <cell r="G1839" t="str">
            <v>MS</v>
          </cell>
        </row>
        <row r="1840">
          <cell r="A1840">
            <v>1977</v>
          </cell>
          <cell r="B1840" t="str">
            <v>RENARD Julien</v>
          </cell>
          <cell r="C1840">
            <v>92</v>
          </cell>
          <cell r="D1840">
            <v>529</v>
          </cell>
          <cell r="E1840" t="str">
            <v>USTA</v>
          </cell>
        </row>
        <row r="1840">
          <cell r="G1840" t="str">
            <v>ML</v>
          </cell>
        </row>
        <row r="1841">
          <cell r="A1841">
            <v>3</v>
          </cell>
          <cell r="B1841" t="str">
            <v>RENARD Ludwig</v>
          </cell>
          <cell r="C1841">
            <v>94</v>
          </cell>
          <cell r="D1841">
            <v>1223</v>
          </cell>
          <cell r="E1841" t="str">
            <v>SMAC</v>
          </cell>
        </row>
        <row r="1841">
          <cell r="G1841" t="str">
            <v>MK</v>
          </cell>
        </row>
        <row r="1842">
          <cell r="A1842">
            <v>110</v>
          </cell>
          <cell r="B1842" t="str">
            <v>RENARD Pierrick</v>
          </cell>
          <cell r="C1842">
            <v>95</v>
          </cell>
          <cell r="D1842">
            <v>302</v>
          </cell>
          <cell r="E1842" t="str">
            <v>HUY</v>
          </cell>
        </row>
        <row r="1842">
          <cell r="G1842" t="str">
            <v>MK</v>
          </cell>
        </row>
        <row r="1843">
          <cell r="A1843">
            <v>1135</v>
          </cell>
          <cell r="B1843" t="str">
            <v>RENIER Geoffrey</v>
          </cell>
          <cell r="C1843">
            <v>86</v>
          </cell>
          <cell r="D1843">
            <v>125</v>
          </cell>
          <cell r="E1843" t="str">
            <v>CAF</v>
          </cell>
        </row>
        <row r="1843">
          <cell r="G1843" t="str">
            <v>MS</v>
          </cell>
        </row>
        <row r="1844">
          <cell r="A1844">
            <v>3749</v>
          </cell>
          <cell r="B1844" t="str">
            <v>RENKIN Jean Paul</v>
          </cell>
          <cell r="C1844">
            <v>64</v>
          </cell>
          <cell r="D1844">
            <v>716</v>
          </cell>
          <cell r="E1844" t="str">
            <v>HF</v>
          </cell>
        </row>
        <row r="1844">
          <cell r="G1844" t="str">
            <v>MV</v>
          </cell>
        </row>
        <row r="1845">
          <cell r="A1845">
            <v>4188</v>
          </cell>
          <cell r="B1845" t="str">
            <v>RENOTTE Michel</v>
          </cell>
          <cell r="C1845">
            <v>67</v>
          </cell>
          <cell r="D1845">
            <v>1204</v>
          </cell>
          <cell r="E1845" t="str">
            <v>ACTE</v>
          </cell>
        </row>
        <row r="1845">
          <cell r="G1845" t="str">
            <v>MV</v>
          </cell>
        </row>
        <row r="1846">
          <cell r="A1846">
            <v>289</v>
          </cell>
          <cell r="B1846" t="str">
            <v>RENSON Aubry</v>
          </cell>
          <cell r="C1846">
            <v>94</v>
          </cell>
          <cell r="D1846">
            <v>307</v>
          </cell>
          <cell r="E1846" t="str">
            <v>RFCL</v>
          </cell>
        </row>
        <row r="1846">
          <cell r="G1846" t="str">
            <v>MK</v>
          </cell>
        </row>
        <row r="1847">
          <cell r="A1847">
            <v>244</v>
          </cell>
          <cell r="B1847" t="str">
            <v>REUL Till</v>
          </cell>
          <cell r="C1847">
            <v>95</v>
          </cell>
          <cell r="D1847">
            <v>131</v>
          </cell>
          <cell r="E1847" t="str">
            <v>LACE</v>
          </cell>
        </row>
        <row r="1847">
          <cell r="G1847" t="str">
            <v>MK</v>
          </cell>
        </row>
        <row r="1848">
          <cell r="A1848">
            <v>1119</v>
          </cell>
          <cell r="B1848" t="str">
            <v>REULAND Julien</v>
          </cell>
          <cell r="C1848">
            <v>89</v>
          </cell>
          <cell r="D1848">
            <v>507</v>
          </cell>
          <cell r="E1848" t="str">
            <v>HF</v>
          </cell>
        </row>
        <row r="1848">
          <cell r="G1848" t="str">
            <v>MS</v>
          </cell>
        </row>
        <row r="1849">
          <cell r="A1849">
            <v>1499</v>
          </cell>
          <cell r="B1849" t="str">
            <v>REVYN Richard</v>
          </cell>
          <cell r="C1849">
            <v>82</v>
          </cell>
          <cell r="D1849">
            <v>308</v>
          </cell>
          <cell r="E1849" t="str">
            <v>RFCL</v>
          </cell>
        </row>
        <row r="1849">
          <cell r="G1849" t="str">
            <v>MS</v>
          </cell>
        </row>
        <row r="1850">
          <cell r="A1850">
            <v>3730</v>
          </cell>
          <cell r="B1850" t="str">
            <v>REYNERS Patrick</v>
          </cell>
          <cell r="C1850">
            <v>65</v>
          </cell>
          <cell r="D1850">
            <v>1128</v>
          </cell>
          <cell r="E1850" t="str">
            <v>ACO</v>
          </cell>
        </row>
        <row r="1850">
          <cell r="G1850" t="str">
            <v>MV</v>
          </cell>
        </row>
        <row r="1851">
          <cell r="A1851">
            <v>3802</v>
          </cell>
          <cell r="B1851" t="str">
            <v>RICHARD Andre</v>
          </cell>
          <cell r="C1851">
            <v>54</v>
          </cell>
          <cell r="D1851">
            <v>1018</v>
          </cell>
          <cell r="E1851" t="str">
            <v>ARCH</v>
          </cell>
        </row>
        <row r="1851">
          <cell r="G1851" t="str">
            <v>MV</v>
          </cell>
        </row>
        <row r="1852">
          <cell r="A1852">
            <v>119</v>
          </cell>
          <cell r="B1852" t="str">
            <v>RICHARD Basile</v>
          </cell>
          <cell r="C1852">
            <v>91</v>
          </cell>
          <cell r="D1852">
            <v>722</v>
          </cell>
          <cell r="E1852" t="str">
            <v>CSDY</v>
          </cell>
        </row>
        <row r="1852">
          <cell r="G1852" t="str">
            <v>MJ</v>
          </cell>
        </row>
        <row r="1853">
          <cell r="A1853">
            <v>3681</v>
          </cell>
          <cell r="B1853" t="str">
            <v>RICHARD Benoit</v>
          </cell>
          <cell r="C1853">
            <v>72</v>
          </cell>
          <cell r="D1853">
            <v>811</v>
          </cell>
          <cell r="E1853" t="str">
            <v>OCAN</v>
          </cell>
        </row>
        <row r="1853">
          <cell r="G1853" t="str">
            <v>MV</v>
          </cell>
        </row>
        <row r="1854">
          <cell r="A1854">
            <v>3490</v>
          </cell>
          <cell r="B1854" t="str">
            <v>RICHARD Pierre</v>
          </cell>
          <cell r="C1854">
            <v>64</v>
          </cell>
          <cell r="D1854">
            <v>1228</v>
          </cell>
          <cell r="E1854" t="str">
            <v>CSDY</v>
          </cell>
        </row>
        <row r="1854">
          <cell r="G1854" t="str">
            <v>MV</v>
          </cell>
        </row>
        <row r="1855">
          <cell r="A1855">
            <v>233</v>
          </cell>
          <cell r="B1855" t="str">
            <v>RICHARD Tom</v>
          </cell>
          <cell r="C1855">
            <v>95</v>
          </cell>
          <cell r="D1855">
            <v>415</v>
          </cell>
          <cell r="E1855" t="str">
            <v>CSDY</v>
          </cell>
        </row>
        <row r="1855">
          <cell r="G1855" t="str">
            <v>MK</v>
          </cell>
        </row>
        <row r="1856">
          <cell r="A1856">
            <v>1391</v>
          </cell>
          <cell r="B1856" t="str">
            <v>RICHEZ Gregory</v>
          </cell>
          <cell r="C1856">
            <v>83</v>
          </cell>
          <cell r="D1856">
            <v>206</v>
          </cell>
          <cell r="E1856" t="str">
            <v>MOHA</v>
          </cell>
        </row>
        <row r="1856">
          <cell r="G1856" t="str">
            <v>MS</v>
          </cell>
        </row>
        <row r="1857">
          <cell r="A1857">
            <v>2012</v>
          </cell>
          <cell r="B1857" t="str">
            <v>RICOUR Gaetan</v>
          </cell>
          <cell r="C1857">
            <v>93</v>
          </cell>
          <cell r="D1857">
            <v>204</v>
          </cell>
          <cell r="E1857" t="str">
            <v>EAH</v>
          </cell>
        </row>
        <row r="1857">
          <cell r="G1857" t="str">
            <v>ML</v>
          </cell>
        </row>
        <row r="1858">
          <cell r="A1858">
            <v>1989</v>
          </cell>
          <cell r="B1858" t="str">
            <v>RIFFLART Simon</v>
          </cell>
          <cell r="C1858">
            <v>92</v>
          </cell>
          <cell r="D1858">
            <v>1129</v>
          </cell>
          <cell r="E1858" t="str">
            <v>ACCO</v>
          </cell>
        </row>
        <row r="1858">
          <cell r="G1858" t="str">
            <v>ML</v>
          </cell>
        </row>
        <row r="1859">
          <cell r="A1859">
            <v>3935</v>
          </cell>
          <cell r="B1859" t="str">
            <v>RIGO Claude</v>
          </cell>
          <cell r="C1859">
            <v>55</v>
          </cell>
          <cell r="D1859">
            <v>704</v>
          </cell>
          <cell r="E1859" t="str">
            <v>MOHA</v>
          </cell>
        </row>
        <row r="1859">
          <cell r="G1859" t="str">
            <v>MV</v>
          </cell>
        </row>
        <row r="1860">
          <cell r="A1860">
            <v>4068</v>
          </cell>
          <cell r="B1860" t="str">
            <v>RION Bernard</v>
          </cell>
          <cell r="C1860">
            <v>43</v>
          </cell>
          <cell r="D1860">
            <v>202</v>
          </cell>
          <cell r="E1860" t="str">
            <v>DAMP</v>
          </cell>
        </row>
        <row r="1860">
          <cell r="G1860" t="str">
            <v>MV</v>
          </cell>
        </row>
        <row r="1861">
          <cell r="A1861">
            <v>4003</v>
          </cell>
          <cell r="B1861" t="str">
            <v>RIVEZ Pierre</v>
          </cell>
          <cell r="C1861">
            <v>57</v>
          </cell>
          <cell r="D1861">
            <v>412</v>
          </cell>
          <cell r="E1861" t="str">
            <v>ACTE</v>
          </cell>
        </row>
        <row r="1861">
          <cell r="G1861" t="str">
            <v>MV</v>
          </cell>
        </row>
        <row r="1862">
          <cell r="A1862">
            <v>394</v>
          </cell>
          <cell r="B1862" t="str">
            <v>RIXHON Bertrand</v>
          </cell>
          <cell r="C1862">
            <v>94</v>
          </cell>
          <cell r="D1862">
            <v>310</v>
          </cell>
          <cell r="E1862" t="str">
            <v>FCHA</v>
          </cell>
        </row>
        <row r="1862">
          <cell r="G1862" t="str">
            <v>MK</v>
          </cell>
        </row>
        <row r="1863">
          <cell r="A1863">
            <v>1334</v>
          </cell>
          <cell r="B1863" t="str">
            <v>ROBERT Cedric</v>
          </cell>
          <cell r="C1863">
            <v>79</v>
          </cell>
          <cell r="D1863">
            <v>402</v>
          </cell>
          <cell r="E1863" t="str">
            <v>DS</v>
          </cell>
        </row>
        <row r="1863">
          <cell r="G1863" t="str">
            <v>MS</v>
          </cell>
        </row>
        <row r="1864">
          <cell r="A1864">
            <v>1903</v>
          </cell>
          <cell r="B1864" t="str">
            <v>ROBERT David</v>
          </cell>
          <cell r="C1864">
            <v>92</v>
          </cell>
          <cell r="D1864">
            <v>1224</v>
          </cell>
          <cell r="E1864" t="str">
            <v>HERV</v>
          </cell>
        </row>
        <row r="1864">
          <cell r="G1864" t="str">
            <v>ML</v>
          </cell>
        </row>
        <row r="1865">
          <cell r="A1865">
            <v>3519</v>
          </cell>
          <cell r="B1865" t="str">
            <v>ROBERT Guy</v>
          </cell>
          <cell r="C1865">
            <v>58</v>
          </cell>
          <cell r="D1865">
            <v>1018</v>
          </cell>
          <cell r="E1865" t="str">
            <v>FLEU</v>
          </cell>
        </row>
        <row r="1865">
          <cell r="G1865" t="str">
            <v>MV</v>
          </cell>
        </row>
        <row r="1866">
          <cell r="A1866">
            <v>3559</v>
          </cell>
          <cell r="B1866" t="str">
            <v>ROBERT Michel</v>
          </cell>
          <cell r="C1866">
            <v>65</v>
          </cell>
          <cell r="D1866">
            <v>518</v>
          </cell>
          <cell r="E1866" t="str">
            <v>DAMP</v>
          </cell>
        </row>
        <row r="1866">
          <cell r="G1866" t="str">
            <v>MV</v>
          </cell>
        </row>
        <row r="1867">
          <cell r="A1867">
            <v>1300</v>
          </cell>
          <cell r="B1867" t="str">
            <v>ROBIN Arnaud</v>
          </cell>
          <cell r="C1867">
            <v>88</v>
          </cell>
          <cell r="D1867">
            <v>306</v>
          </cell>
          <cell r="E1867" t="str">
            <v>DAMP</v>
          </cell>
        </row>
        <row r="1867">
          <cell r="G1867" t="str">
            <v>MS</v>
          </cell>
        </row>
        <row r="1868">
          <cell r="A1868">
            <v>3743</v>
          </cell>
          <cell r="B1868" t="str">
            <v>ROBINET Frederic</v>
          </cell>
          <cell r="C1868">
            <v>69</v>
          </cell>
          <cell r="D1868">
            <v>412</v>
          </cell>
          <cell r="E1868" t="str">
            <v>HUY</v>
          </cell>
        </row>
        <row r="1868">
          <cell r="G1868" t="str">
            <v>MV</v>
          </cell>
        </row>
        <row r="1869">
          <cell r="A1869">
            <v>160</v>
          </cell>
          <cell r="B1869" t="str">
            <v>ROBINET Manuel</v>
          </cell>
          <cell r="C1869">
            <v>94</v>
          </cell>
          <cell r="D1869">
            <v>613</v>
          </cell>
          <cell r="E1869" t="str">
            <v>LACE</v>
          </cell>
        </row>
        <row r="1869">
          <cell r="G1869" t="str">
            <v>MK</v>
          </cell>
        </row>
        <row r="1870">
          <cell r="A1870">
            <v>3953</v>
          </cell>
          <cell r="B1870" t="str">
            <v>ROBLES BENAVIDES Guillerm</v>
          </cell>
          <cell r="C1870">
            <v>69</v>
          </cell>
          <cell r="D1870">
            <v>903</v>
          </cell>
          <cell r="E1870" t="str">
            <v>RIWA</v>
          </cell>
        </row>
        <row r="1870">
          <cell r="G1870" t="str">
            <v>MV</v>
          </cell>
        </row>
        <row r="1871">
          <cell r="A1871">
            <v>3933</v>
          </cell>
          <cell r="B1871" t="str">
            <v>RODIA Angelo</v>
          </cell>
          <cell r="C1871">
            <v>66</v>
          </cell>
          <cell r="D1871">
            <v>705</v>
          </cell>
          <cell r="E1871" t="str">
            <v>MOHA</v>
          </cell>
        </row>
        <row r="1871">
          <cell r="G1871" t="str">
            <v>MV</v>
          </cell>
        </row>
        <row r="1872">
          <cell r="A1872">
            <v>140</v>
          </cell>
          <cell r="B1872" t="str">
            <v>RODRIGUEZ SPAROWE Eduardo</v>
          </cell>
          <cell r="C1872">
            <v>91</v>
          </cell>
          <cell r="D1872">
            <v>902</v>
          </cell>
          <cell r="E1872" t="str">
            <v>CSF</v>
          </cell>
        </row>
        <row r="1872">
          <cell r="G1872" t="str">
            <v>MJ</v>
          </cell>
        </row>
        <row r="1873">
          <cell r="A1873">
            <v>2025</v>
          </cell>
          <cell r="B1873" t="str">
            <v>RODRIGUEZ Y DE LA TORRE G</v>
          </cell>
          <cell r="C1873">
            <v>92</v>
          </cell>
          <cell r="D1873">
            <v>1118</v>
          </cell>
          <cell r="E1873" t="str">
            <v>UAC</v>
          </cell>
        </row>
        <row r="1873">
          <cell r="G1873" t="str">
            <v>ML</v>
          </cell>
        </row>
        <row r="1874">
          <cell r="A1874">
            <v>126</v>
          </cell>
          <cell r="B1874" t="str">
            <v>ROGER Aymeric</v>
          </cell>
          <cell r="C1874">
            <v>90</v>
          </cell>
          <cell r="D1874">
            <v>516</v>
          </cell>
          <cell r="E1874" t="str">
            <v>UAC</v>
          </cell>
        </row>
        <row r="1874">
          <cell r="G1874" t="str">
            <v>MJ</v>
          </cell>
        </row>
        <row r="1875">
          <cell r="A1875">
            <v>3552</v>
          </cell>
          <cell r="B1875" t="str">
            <v>ROGIERS Daniel</v>
          </cell>
          <cell r="C1875">
            <v>47</v>
          </cell>
          <cell r="D1875">
            <v>113</v>
          </cell>
          <cell r="E1875" t="str">
            <v>CSF</v>
          </cell>
        </row>
        <row r="1875">
          <cell r="G1875" t="str">
            <v>MV</v>
          </cell>
        </row>
        <row r="1876">
          <cell r="A1876">
            <v>3700</v>
          </cell>
          <cell r="B1876" t="str">
            <v>ROISEUX Alain</v>
          </cell>
          <cell r="C1876">
            <v>67</v>
          </cell>
          <cell r="D1876">
            <v>806</v>
          </cell>
          <cell r="E1876" t="str">
            <v>BBS</v>
          </cell>
        </row>
        <row r="1876">
          <cell r="G1876" t="str">
            <v>MV</v>
          </cell>
        </row>
        <row r="1877">
          <cell r="A1877">
            <v>1045</v>
          </cell>
          <cell r="B1877" t="str">
            <v>ROLIN Boris</v>
          </cell>
          <cell r="C1877">
            <v>87</v>
          </cell>
          <cell r="D1877">
            <v>1021</v>
          </cell>
          <cell r="E1877" t="str">
            <v>BBS</v>
          </cell>
        </row>
        <row r="1877">
          <cell r="G1877" t="str">
            <v>MS</v>
          </cell>
        </row>
        <row r="1878">
          <cell r="A1878">
            <v>1038</v>
          </cell>
          <cell r="B1878" t="str">
            <v>ROMAIN Thomas</v>
          </cell>
          <cell r="C1878">
            <v>81</v>
          </cell>
          <cell r="D1878">
            <v>216</v>
          </cell>
          <cell r="E1878" t="str">
            <v>FLEU</v>
          </cell>
        </row>
        <row r="1878">
          <cell r="G1878" t="str">
            <v>MS</v>
          </cell>
        </row>
        <row r="1879">
          <cell r="A1879">
            <v>41</v>
          </cell>
          <cell r="B1879" t="str">
            <v>ROMAN Philippe</v>
          </cell>
          <cell r="C1879">
            <v>91</v>
          </cell>
          <cell r="D1879">
            <v>306</v>
          </cell>
          <cell r="E1879" t="str">
            <v>CAF</v>
          </cell>
        </row>
        <row r="1879">
          <cell r="G1879" t="str">
            <v>MJ</v>
          </cell>
        </row>
        <row r="1880">
          <cell r="A1880">
            <v>3491</v>
          </cell>
          <cell r="B1880" t="str">
            <v>ROMBAUX Marc</v>
          </cell>
          <cell r="C1880">
            <v>60</v>
          </cell>
          <cell r="D1880">
            <v>124</v>
          </cell>
          <cell r="E1880" t="str">
            <v>CSDY</v>
          </cell>
        </row>
        <row r="1880">
          <cell r="G1880" t="str">
            <v>MV</v>
          </cell>
        </row>
        <row r="1881">
          <cell r="A1881">
            <v>1065</v>
          </cell>
          <cell r="B1881" t="str">
            <v>ROMEDENNE Denis</v>
          </cell>
          <cell r="C1881">
            <v>82</v>
          </cell>
          <cell r="D1881">
            <v>609</v>
          </cell>
          <cell r="E1881" t="str">
            <v>ARCH</v>
          </cell>
        </row>
        <row r="1881">
          <cell r="G1881" t="str">
            <v>MS</v>
          </cell>
        </row>
        <row r="1882">
          <cell r="A1882">
            <v>1208</v>
          </cell>
          <cell r="B1882" t="str">
            <v>ROMEDENNE Pierre</v>
          </cell>
          <cell r="C1882">
            <v>76</v>
          </cell>
          <cell r="D1882">
            <v>220</v>
          </cell>
          <cell r="E1882" t="str">
            <v>ARCH</v>
          </cell>
        </row>
        <row r="1882">
          <cell r="G1882" t="str">
            <v>MS</v>
          </cell>
        </row>
        <row r="1883">
          <cell r="A1883">
            <v>3894</v>
          </cell>
          <cell r="B1883" t="str">
            <v>ROSILLON Dominique</v>
          </cell>
          <cell r="C1883">
            <v>57</v>
          </cell>
          <cell r="D1883">
            <v>215</v>
          </cell>
          <cell r="E1883" t="str">
            <v>ARCH</v>
          </cell>
        </row>
        <row r="1883">
          <cell r="G1883" t="str">
            <v>MV</v>
          </cell>
        </row>
        <row r="1884">
          <cell r="A1884">
            <v>3522</v>
          </cell>
          <cell r="B1884" t="str">
            <v>ROSITANO Donato</v>
          </cell>
          <cell r="C1884">
            <v>65</v>
          </cell>
          <cell r="D1884">
            <v>309</v>
          </cell>
          <cell r="E1884" t="str">
            <v>CRAC</v>
          </cell>
        </row>
        <row r="1884">
          <cell r="G1884" t="str">
            <v>MV</v>
          </cell>
        </row>
        <row r="1885">
          <cell r="A1885">
            <v>4045</v>
          </cell>
          <cell r="B1885" t="str">
            <v>ROSSI Tino</v>
          </cell>
          <cell r="C1885">
            <v>60</v>
          </cell>
          <cell r="D1885">
            <v>1015</v>
          </cell>
          <cell r="E1885" t="str">
            <v>CRAC</v>
          </cell>
        </row>
        <row r="1885">
          <cell r="G1885" t="str">
            <v>MV</v>
          </cell>
        </row>
        <row r="1886">
          <cell r="A1886">
            <v>1049</v>
          </cell>
          <cell r="B1886" t="str">
            <v>ROTHEUDT Benoit</v>
          </cell>
          <cell r="C1886">
            <v>83</v>
          </cell>
          <cell r="D1886">
            <v>422</v>
          </cell>
          <cell r="E1886" t="str">
            <v>HERV</v>
          </cell>
        </row>
        <row r="1886">
          <cell r="G1886" t="str">
            <v>MS</v>
          </cell>
        </row>
        <row r="1887">
          <cell r="A1887">
            <v>112</v>
          </cell>
          <cell r="B1887" t="str">
            <v>ROUARD Emmanuel</v>
          </cell>
          <cell r="C1887">
            <v>95</v>
          </cell>
          <cell r="D1887">
            <v>515</v>
          </cell>
          <cell r="E1887" t="str">
            <v>SMAC</v>
          </cell>
        </row>
        <row r="1887">
          <cell r="G1887" t="str">
            <v>MK</v>
          </cell>
        </row>
        <row r="1888">
          <cell r="A1888">
            <v>41</v>
          </cell>
          <cell r="B1888" t="str">
            <v>ROUFFIANGE Martin</v>
          </cell>
          <cell r="C1888">
            <v>94</v>
          </cell>
          <cell r="D1888">
            <v>916</v>
          </cell>
          <cell r="E1888" t="str">
            <v>CSDY</v>
          </cell>
        </row>
        <row r="1888">
          <cell r="G1888" t="str">
            <v>MK</v>
          </cell>
        </row>
        <row r="1889">
          <cell r="A1889">
            <v>4011</v>
          </cell>
          <cell r="B1889" t="str">
            <v>ROUFOSSE Bernard</v>
          </cell>
          <cell r="C1889">
            <v>68</v>
          </cell>
          <cell r="D1889">
            <v>213</v>
          </cell>
          <cell r="E1889" t="str">
            <v>USBW</v>
          </cell>
        </row>
        <row r="1889">
          <cell r="G1889" t="str">
            <v>MV</v>
          </cell>
        </row>
        <row r="1890">
          <cell r="A1890">
            <v>4205</v>
          </cell>
          <cell r="B1890" t="str">
            <v>ROUFOSSE Serge</v>
          </cell>
          <cell r="C1890">
            <v>58</v>
          </cell>
          <cell r="D1890">
            <v>413</v>
          </cell>
          <cell r="E1890" t="str">
            <v>BBS</v>
          </cell>
        </row>
        <row r="1890">
          <cell r="G1890" t="str">
            <v>MV</v>
          </cell>
        </row>
        <row r="1891">
          <cell r="A1891">
            <v>1406</v>
          </cell>
          <cell r="B1891" t="str">
            <v>ROULETTE Antoine</v>
          </cell>
          <cell r="C1891">
            <v>88</v>
          </cell>
          <cell r="D1891">
            <v>817</v>
          </cell>
          <cell r="E1891" t="str">
            <v>USTA</v>
          </cell>
        </row>
        <row r="1891">
          <cell r="G1891" t="str">
            <v>MS</v>
          </cell>
        </row>
        <row r="1892">
          <cell r="A1892">
            <v>2212</v>
          </cell>
          <cell r="B1892" t="str">
            <v>ROUSSEAU Wislet</v>
          </cell>
          <cell r="C1892">
            <v>92</v>
          </cell>
          <cell r="D1892">
            <v>1205</v>
          </cell>
          <cell r="E1892" t="str">
            <v>USBW</v>
          </cell>
        </row>
        <row r="1892">
          <cell r="G1892" t="str">
            <v>ML</v>
          </cell>
        </row>
        <row r="1893">
          <cell r="A1893">
            <v>4167</v>
          </cell>
          <cell r="B1893" t="str">
            <v>ROUSSEL Olivier</v>
          </cell>
          <cell r="C1893">
            <v>67</v>
          </cell>
          <cell r="D1893">
            <v>204</v>
          </cell>
          <cell r="E1893" t="str">
            <v>DAMP</v>
          </cell>
        </row>
        <row r="1893">
          <cell r="G1893" t="str">
            <v>MV</v>
          </cell>
        </row>
        <row r="1894">
          <cell r="A1894">
            <v>4006</v>
          </cell>
          <cell r="B1894" t="str">
            <v>ROYER Philippe</v>
          </cell>
          <cell r="C1894">
            <v>60</v>
          </cell>
          <cell r="D1894">
            <v>1027</v>
          </cell>
          <cell r="E1894" t="str">
            <v>OCAN</v>
          </cell>
        </row>
        <row r="1894">
          <cell r="G1894" t="str">
            <v>MV</v>
          </cell>
        </row>
        <row r="1895">
          <cell r="A1895">
            <v>1476</v>
          </cell>
          <cell r="B1895" t="str">
            <v>ROZE Steven</v>
          </cell>
          <cell r="C1895">
            <v>81</v>
          </cell>
          <cell r="D1895">
            <v>625</v>
          </cell>
          <cell r="E1895" t="str">
            <v>RESC</v>
          </cell>
        </row>
        <row r="1895">
          <cell r="G1895" t="str">
            <v>MS</v>
          </cell>
        </row>
        <row r="1896">
          <cell r="A1896">
            <v>79</v>
          </cell>
          <cell r="B1896" t="str">
            <v>ROZENBERG Zacharie</v>
          </cell>
          <cell r="C1896">
            <v>94</v>
          </cell>
          <cell r="D1896">
            <v>727</v>
          </cell>
          <cell r="E1896" t="str">
            <v>CSF</v>
          </cell>
        </row>
        <row r="1896">
          <cell r="G1896" t="str">
            <v>MK</v>
          </cell>
        </row>
        <row r="1897">
          <cell r="A1897">
            <v>217</v>
          </cell>
          <cell r="B1897" t="str">
            <v>ROZENWALD Anthony</v>
          </cell>
          <cell r="C1897">
            <v>91</v>
          </cell>
          <cell r="D1897">
            <v>205</v>
          </cell>
          <cell r="E1897" t="str">
            <v>FAC</v>
          </cell>
        </row>
        <row r="1897">
          <cell r="G1897" t="str">
            <v>MJ</v>
          </cell>
        </row>
        <row r="1898">
          <cell r="A1898">
            <v>3777</v>
          </cell>
          <cell r="B1898" t="str">
            <v>ROZET Denis</v>
          </cell>
          <cell r="C1898">
            <v>65</v>
          </cell>
          <cell r="D1898">
            <v>924</v>
          </cell>
          <cell r="E1898" t="str">
            <v>ULA</v>
          </cell>
        </row>
        <row r="1898">
          <cell r="G1898" t="str">
            <v>MV</v>
          </cell>
        </row>
        <row r="1899">
          <cell r="A1899">
            <v>3555</v>
          </cell>
          <cell r="B1899" t="str">
            <v>ROZET Fabrice</v>
          </cell>
          <cell r="C1899">
            <v>60</v>
          </cell>
          <cell r="D1899">
            <v>624</v>
          </cell>
          <cell r="E1899" t="str">
            <v>DAMP</v>
          </cell>
        </row>
        <row r="1899">
          <cell r="G1899" t="str">
            <v>MV</v>
          </cell>
        </row>
        <row r="1900">
          <cell r="A1900">
            <v>9</v>
          </cell>
          <cell r="B1900" t="str">
            <v>ROZET Sevan</v>
          </cell>
          <cell r="C1900">
            <v>95</v>
          </cell>
          <cell r="D1900">
            <v>613</v>
          </cell>
          <cell r="E1900" t="str">
            <v>ULA</v>
          </cell>
        </row>
        <row r="1900">
          <cell r="G1900" t="str">
            <v>MK</v>
          </cell>
        </row>
        <row r="1901">
          <cell r="A1901">
            <v>3669</v>
          </cell>
          <cell r="B1901" t="str">
            <v>RUELAND Guy</v>
          </cell>
          <cell r="C1901">
            <v>59</v>
          </cell>
          <cell r="D1901">
            <v>630</v>
          </cell>
          <cell r="E1901" t="str">
            <v>HF</v>
          </cell>
        </row>
        <row r="1901">
          <cell r="G1901" t="str">
            <v>MV</v>
          </cell>
        </row>
        <row r="1902">
          <cell r="A1902">
            <v>4185</v>
          </cell>
          <cell r="B1902" t="str">
            <v>RUELLE Georges</v>
          </cell>
          <cell r="C1902">
            <v>25</v>
          </cell>
          <cell r="D1902">
            <v>721</v>
          </cell>
          <cell r="E1902" t="str">
            <v>CSF</v>
          </cell>
        </row>
        <row r="1902">
          <cell r="G1902" t="str">
            <v>MV</v>
          </cell>
        </row>
        <row r="1903">
          <cell r="A1903">
            <v>1153</v>
          </cell>
          <cell r="B1903" t="str">
            <v>RUFFACQ Quentin</v>
          </cell>
          <cell r="C1903">
            <v>89</v>
          </cell>
          <cell r="D1903">
            <v>1207</v>
          </cell>
          <cell r="E1903" t="str">
            <v>DS</v>
          </cell>
        </row>
        <row r="1903">
          <cell r="G1903" t="str">
            <v>MS</v>
          </cell>
        </row>
        <row r="1904">
          <cell r="A1904">
            <v>3653</v>
          </cell>
          <cell r="B1904" t="str">
            <v>RUGONI Gino*</v>
          </cell>
          <cell r="C1904">
            <v>59</v>
          </cell>
          <cell r="D1904">
            <v>1003</v>
          </cell>
          <cell r="E1904" t="str">
            <v>CABW</v>
          </cell>
        </row>
        <row r="1904">
          <cell r="G1904" t="str">
            <v>MV</v>
          </cell>
        </row>
        <row r="1905">
          <cell r="A1905">
            <v>313</v>
          </cell>
          <cell r="B1905" t="str">
            <v>RUWET Alexandre</v>
          </cell>
          <cell r="C1905">
            <v>95</v>
          </cell>
          <cell r="D1905">
            <v>704</v>
          </cell>
          <cell r="E1905" t="str">
            <v>CSF</v>
          </cell>
        </row>
        <row r="1905">
          <cell r="G1905" t="str">
            <v>MK</v>
          </cell>
        </row>
        <row r="1906">
          <cell r="A1906">
            <v>1992</v>
          </cell>
          <cell r="B1906" t="str">
            <v>RUZZICONI Romain</v>
          </cell>
          <cell r="C1906">
            <v>93</v>
          </cell>
          <cell r="D1906">
            <v>315</v>
          </cell>
          <cell r="E1906" t="str">
            <v>FAC</v>
          </cell>
        </row>
        <row r="1906">
          <cell r="G1906" t="str">
            <v>ML</v>
          </cell>
        </row>
        <row r="1907">
          <cell r="A1907">
            <v>1479</v>
          </cell>
          <cell r="B1907" t="str">
            <v>RYGAERT David</v>
          </cell>
          <cell r="C1907">
            <v>78</v>
          </cell>
          <cell r="D1907">
            <v>527</v>
          </cell>
          <cell r="E1907" t="str">
            <v>MOHA</v>
          </cell>
        </row>
        <row r="1907">
          <cell r="G1907" t="str">
            <v>MS</v>
          </cell>
        </row>
        <row r="1908">
          <cell r="A1908">
            <v>3618</v>
          </cell>
          <cell r="B1908" t="str">
            <v>RYS Jean Jacques</v>
          </cell>
          <cell r="C1908">
            <v>59</v>
          </cell>
          <cell r="D1908">
            <v>317</v>
          </cell>
          <cell r="E1908" t="str">
            <v>CABW</v>
          </cell>
        </row>
        <row r="1908">
          <cell r="G1908" t="str">
            <v>MV</v>
          </cell>
        </row>
        <row r="1909">
          <cell r="A1909">
            <v>4059</v>
          </cell>
          <cell r="B1909" t="str">
            <v>SAELMACKERS Christian</v>
          </cell>
          <cell r="C1909">
            <v>59</v>
          </cell>
          <cell r="D1909">
            <v>614</v>
          </cell>
          <cell r="E1909" t="str">
            <v>CRAC</v>
          </cell>
        </row>
        <row r="1909">
          <cell r="G1909" t="str">
            <v>MV</v>
          </cell>
        </row>
        <row r="1910">
          <cell r="A1910">
            <v>4194</v>
          </cell>
          <cell r="B1910" t="str">
            <v>SAELMACKERS Michel</v>
          </cell>
          <cell r="C1910">
            <v>57</v>
          </cell>
          <cell r="D1910">
            <v>822</v>
          </cell>
          <cell r="E1910" t="str">
            <v>CRAC</v>
          </cell>
        </row>
        <row r="1910">
          <cell r="G1910" t="str">
            <v>MV</v>
          </cell>
        </row>
        <row r="1911">
          <cell r="A1911">
            <v>4177</v>
          </cell>
          <cell r="B1911" t="str">
            <v>SAINT VITEUX Frederic</v>
          </cell>
          <cell r="C1911">
            <v>73</v>
          </cell>
          <cell r="D1911">
            <v>107</v>
          </cell>
          <cell r="E1911" t="str">
            <v>FAC</v>
          </cell>
        </row>
        <row r="1911">
          <cell r="G1911" t="str">
            <v>MV</v>
          </cell>
        </row>
        <row r="1912">
          <cell r="A1912">
            <v>2186</v>
          </cell>
          <cell r="B1912" t="str">
            <v>SAINT VITEUX Thomas</v>
          </cell>
          <cell r="C1912">
            <v>93</v>
          </cell>
          <cell r="D1912">
            <v>722</v>
          </cell>
          <cell r="E1912" t="str">
            <v>CSDY</v>
          </cell>
        </row>
        <row r="1912">
          <cell r="G1912" t="str">
            <v>ML</v>
          </cell>
        </row>
        <row r="1913">
          <cell r="A1913">
            <v>290</v>
          </cell>
          <cell r="B1913" t="str">
            <v>SAIVE Olivier</v>
          </cell>
          <cell r="C1913">
            <v>94</v>
          </cell>
          <cell r="D1913">
            <v>716</v>
          </cell>
          <cell r="E1913" t="str">
            <v>RFCL</v>
          </cell>
        </row>
        <row r="1913">
          <cell r="G1913" t="str">
            <v>MK</v>
          </cell>
        </row>
        <row r="1914">
          <cell r="A1914">
            <v>2033</v>
          </cell>
          <cell r="B1914" t="str">
            <v>SALAH Mohammed</v>
          </cell>
          <cell r="C1914">
            <v>93</v>
          </cell>
          <cell r="D1914">
            <v>916</v>
          </cell>
          <cell r="E1914" t="str">
            <v>DACM</v>
          </cell>
        </row>
        <row r="1914">
          <cell r="G1914" t="str">
            <v>ML</v>
          </cell>
        </row>
        <row r="1915">
          <cell r="A1915">
            <v>2197</v>
          </cell>
          <cell r="B1915" t="str">
            <v>SALIEN Raphael</v>
          </cell>
          <cell r="C1915">
            <v>93</v>
          </cell>
          <cell r="D1915">
            <v>1010</v>
          </cell>
          <cell r="E1915" t="str">
            <v>HUY</v>
          </cell>
        </row>
        <row r="1915">
          <cell r="G1915" t="str">
            <v>ML</v>
          </cell>
        </row>
        <row r="1916">
          <cell r="A1916">
            <v>1258</v>
          </cell>
          <cell r="B1916" t="str">
            <v>SALIEZ Thibaut</v>
          </cell>
          <cell r="C1916">
            <v>85</v>
          </cell>
          <cell r="D1916">
            <v>303</v>
          </cell>
          <cell r="E1916" t="str">
            <v>USBW</v>
          </cell>
        </row>
        <row r="1916">
          <cell r="G1916" t="str">
            <v>MS</v>
          </cell>
        </row>
        <row r="1917">
          <cell r="A1917">
            <v>125</v>
          </cell>
          <cell r="B1917" t="str">
            <v>SALVE Pierre</v>
          </cell>
          <cell r="C1917">
            <v>90</v>
          </cell>
          <cell r="D1917">
            <v>710</v>
          </cell>
          <cell r="E1917" t="str">
            <v>USTA</v>
          </cell>
        </row>
        <row r="1917">
          <cell r="G1917" t="str">
            <v>MJ</v>
          </cell>
        </row>
        <row r="1918">
          <cell r="A1918">
            <v>2165</v>
          </cell>
          <cell r="B1918" t="str">
            <v>SALVO Bruno</v>
          </cell>
          <cell r="C1918">
            <v>93</v>
          </cell>
          <cell r="D1918">
            <v>103</v>
          </cell>
          <cell r="E1918" t="str">
            <v>ULA</v>
          </cell>
        </row>
        <row r="1918">
          <cell r="G1918" t="str">
            <v>ML</v>
          </cell>
        </row>
        <row r="1919">
          <cell r="A1919">
            <v>2164</v>
          </cell>
          <cell r="B1919" t="str">
            <v>SALVO Thomas</v>
          </cell>
          <cell r="C1919">
            <v>93</v>
          </cell>
          <cell r="D1919">
            <v>103</v>
          </cell>
          <cell r="E1919" t="str">
            <v>ULA</v>
          </cell>
        </row>
        <row r="1919">
          <cell r="G1919" t="str">
            <v>ML</v>
          </cell>
        </row>
        <row r="1920">
          <cell r="A1920">
            <v>4109</v>
          </cell>
          <cell r="B1920" t="str">
            <v>SAMAIN Jean Luc</v>
          </cell>
          <cell r="C1920">
            <v>60</v>
          </cell>
          <cell r="D1920">
            <v>109</v>
          </cell>
          <cell r="E1920" t="str">
            <v>SMAC</v>
          </cell>
        </row>
        <row r="1920">
          <cell r="G1920" t="str">
            <v>MV</v>
          </cell>
        </row>
        <row r="1921">
          <cell r="A1921">
            <v>15</v>
          </cell>
          <cell r="B1921" t="str">
            <v>SAMMELS Fabien</v>
          </cell>
          <cell r="C1921">
            <v>95</v>
          </cell>
          <cell r="D1921">
            <v>301</v>
          </cell>
          <cell r="E1921" t="str">
            <v>CABW</v>
          </cell>
        </row>
        <row r="1921">
          <cell r="G1921" t="str">
            <v>MK</v>
          </cell>
        </row>
        <row r="1922">
          <cell r="A1922">
            <v>1007</v>
          </cell>
          <cell r="B1922" t="str">
            <v>SAMYN Geoffrey</v>
          </cell>
          <cell r="C1922">
            <v>81</v>
          </cell>
          <cell r="D1922">
            <v>1210</v>
          </cell>
          <cell r="E1922" t="str">
            <v>JSMC</v>
          </cell>
        </row>
        <row r="1922">
          <cell r="G1922" t="str">
            <v>MS</v>
          </cell>
        </row>
        <row r="1923">
          <cell r="A1923">
            <v>270</v>
          </cell>
          <cell r="B1923" t="str">
            <v>SANCHEZ   POSADA Matias</v>
          </cell>
          <cell r="C1923">
            <v>94</v>
          </cell>
          <cell r="D1923">
            <v>120</v>
          </cell>
          <cell r="E1923" t="str">
            <v>USBW</v>
          </cell>
        </row>
        <row r="1923">
          <cell r="G1923" t="str">
            <v>MK</v>
          </cell>
        </row>
        <row r="1924">
          <cell r="A1924">
            <v>4148</v>
          </cell>
          <cell r="B1924" t="str">
            <v>SANCHEZ POSADA Luis*</v>
          </cell>
          <cell r="C1924">
            <v>60</v>
          </cell>
          <cell r="D1924">
            <v>907</v>
          </cell>
          <cell r="E1924" t="str">
            <v>USBW</v>
          </cell>
        </row>
        <row r="1924">
          <cell r="G1924" t="str">
            <v>MV</v>
          </cell>
        </row>
        <row r="1925">
          <cell r="A1925">
            <v>286</v>
          </cell>
          <cell r="B1925" t="str">
            <v>SANDRON Thibaut</v>
          </cell>
          <cell r="C1925">
            <v>95</v>
          </cell>
          <cell r="D1925">
            <v>501</v>
          </cell>
          <cell r="E1925" t="str">
            <v>CSDY</v>
          </cell>
        </row>
        <row r="1925">
          <cell r="G1925" t="str">
            <v>MK</v>
          </cell>
        </row>
        <row r="1926">
          <cell r="A1926">
            <v>2089</v>
          </cell>
          <cell r="B1926" t="str">
            <v>SANDRON Thomas</v>
          </cell>
          <cell r="C1926">
            <v>92</v>
          </cell>
          <cell r="D1926">
            <v>1118</v>
          </cell>
          <cell r="E1926" t="str">
            <v>CSDY</v>
          </cell>
        </row>
        <row r="1926">
          <cell r="G1926" t="str">
            <v>ML</v>
          </cell>
        </row>
        <row r="1927">
          <cell r="A1927">
            <v>30</v>
          </cell>
          <cell r="B1927" t="str">
            <v>SANEM Jeremie</v>
          </cell>
          <cell r="C1927">
            <v>91</v>
          </cell>
          <cell r="D1927">
            <v>1220</v>
          </cell>
          <cell r="E1927" t="str">
            <v>DAMP</v>
          </cell>
        </row>
        <row r="1927">
          <cell r="G1927" t="str">
            <v>MJ</v>
          </cell>
        </row>
        <row r="1928">
          <cell r="A1928">
            <v>4105</v>
          </cell>
          <cell r="B1928" t="str">
            <v>SATTA Costantino*</v>
          </cell>
          <cell r="C1928">
            <v>64</v>
          </cell>
          <cell r="D1928">
            <v>207</v>
          </cell>
          <cell r="E1928" t="str">
            <v>UAC</v>
          </cell>
        </row>
        <row r="1928">
          <cell r="G1928" t="str">
            <v>MV</v>
          </cell>
        </row>
        <row r="1929">
          <cell r="A1929">
            <v>3969</v>
          </cell>
          <cell r="B1929" t="str">
            <v>SAUSSEZ Pascal</v>
          </cell>
          <cell r="C1929">
            <v>57</v>
          </cell>
          <cell r="D1929">
            <v>1112</v>
          </cell>
          <cell r="E1929" t="str">
            <v>CABW</v>
          </cell>
        </row>
        <row r="1929">
          <cell r="G1929" t="str">
            <v>MV</v>
          </cell>
        </row>
        <row r="1930">
          <cell r="A1930">
            <v>37</v>
          </cell>
          <cell r="B1930" t="str">
            <v>SAUVAGE Nicolas</v>
          </cell>
          <cell r="C1930">
            <v>94</v>
          </cell>
          <cell r="D1930">
            <v>709</v>
          </cell>
          <cell r="E1930" t="str">
            <v>CSDY</v>
          </cell>
        </row>
        <row r="1930">
          <cell r="G1930" t="str">
            <v>MK</v>
          </cell>
        </row>
        <row r="1931">
          <cell r="A1931">
            <v>3528</v>
          </cell>
          <cell r="B1931" t="str">
            <v>SAUVEGARDE Hugues</v>
          </cell>
          <cell r="C1931">
            <v>69</v>
          </cell>
          <cell r="D1931">
            <v>524</v>
          </cell>
          <cell r="E1931" t="str">
            <v>CRAC</v>
          </cell>
        </row>
        <row r="1931">
          <cell r="G1931" t="str">
            <v>MV</v>
          </cell>
        </row>
        <row r="1932">
          <cell r="A1932">
            <v>3809</v>
          </cell>
          <cell r="B1932" t="str">
            <v>SAUWENS Valere</v>
          </cell>
          <cell r="C1932">
            <v>52</v>
          </cell>
          <cell r="D1932">
            <v>326</v>
          </cell>
          <cell r="E1932" t="str">
            <v>ACO</v>
          </cell>
        </row>
        <row r="1932">
          <cell r="G1932" t="str">
            <v>MV</v>
          </cell>
        </row>
        <row r="1933">
          <cell r="A1933">
            <v>1068</v>
          </cell>
          <cell r="B1933" t="str">
            <v>SAVOIE Gregory</v>
          </cell>
          <cell r="C1933">
            <v>76</v>
          </cell>
          <cell r="D1933">
            <v>725</v>
          </cell>
          <cell r="E1933" t="str">
            <v>DS</v>
          </cell>
        </row>
        <row r="1933">
          <cell r="G1933" t="str">
            <v>MS</v>
          </cell>
        </row>
        <row r="1934">
          <cell r="A1934">
            <v>61</v>
          </cell>
          <cell r="B1934" t="str">
            <v>SCAILQUIN Alexis</v>
          </cell>
          <cell r="C1934">
            <v>91</v>
          </cell>
          <cell r="D1934">
            <v>705</v>
          </cell>
          <cell r="E1934" t="str">
            <v>MOHA</v>
          </cell>
        </row>
        <row r="1934">
          <cell r="G1934" t="str">
            <v>MJ</v>
          </cell>
        </row>
        <row r="1935">
          <cell r="A1935">
            <v>1114</v>
          </cell>
          <cell r="B1935" t="str">
            <v>SCAILQUIN Arnaud</v>
          </cell>
          <cell r="C1935">
            <v>88</v>
          </cell>
          <cell r="D1935">
            <v>628</v>
          </cell>
          <cell r="E1935" t="str">
            <v>MOHA</v>
          </cell>
        </row>
        <row r="1935">
          <cell r="G1935" t="str">
            <v>MS</v>
          </cell>
        </row>
        <row r="1936">
          <cell r="A1936">
            <v>1350</v>
          </cell>
          <cell r="B1936" t="str">
            <v>SCALZO Loris</v>
          </cell>
          <cell r="C1936">
            <v>85</v>
          </cell>
          <cell r="D1936">
            <v>301</v>
          </cell>
          <cell r="E1936" t="str">
            <v>ACLO</v>
          </cell>
        </row>
        <row r="1936">
          <cell r="G1936" t="str">
            <v>MS</v>
          </cell>
        </row>
        <row r="1937">
          <cell r="A1937">
            <v>1072</v>
          </cell>
          <cell r="B1937" t="str">
            <v>SCANDARI Jamal</v>
          </cell>
          <cell r="C1937">
            <v>78</v>
          </cell>
          <cell r="D1937">
            <v>817</v>
          </cell>
          <cell r="E1937" t="str">
            <v>DS</v>
          </cell>
        </row>
        <row r="1937">
          <cell r="G1937" t="str">
            <v>MS</v>
          </cell>
        </row>
        <row r="1938">
          <cell r="A1938">
            <v>1190</v>
          </cell>
          <cell r="B1938" t="str">
            <v>SCARNIERE Christel</v>
          </cell>
          <cell r="C1938">
            <v>77</v>
          </cell>
          <cell r="D1938">
            <v>717</v>
          </cell>
          <cell r="E1938" t="str">
            <v>UAC</v>
          </cell>
        </row>
        <row r="1938">
          <cell r="G1938" t="str">
            <v>MS</v>
          </cell>
        </row>
        <row r="1939">
          <cell r="A1939">
            <v>3800</v>
          </cell>
          <cell r="B1939" t="str">
            <v>SCARNIET Alain</v>
          </cell>
          <cell r="C1939">
            <v>63</v>
          </cell>
          <cell r="D1939">
            <v>803</v>
          </cell>
          <cell r="E1939" t="str">
            <v>CSDY</v>
          </cell>
        </row>
        <row r="1939">
          <cell r="G1939" t="str">
            <v>MV</v>
          </cell>
        </row>
        <row r="1940">
          <cell r="A1940">
            <v>3476</v>
          </cell>
          <cell r="B1940" t="str">
            <v>SCARNIET Christian</v>
          </cell>
          <cell r="C1940">
            <v>59</v>
          </cell>
          <cell r="D1940">
            <v>411</v>
          </cell>
          <cell r="E1940" t="str">
            <v>ACLO</v>
          </cell>
        </row>
        <row r="1940">
          <cell r="G1940" t="str">
            <v>MV</v>
          </cell>
        </row>
        <row r="1941">
          <cell r="A1941">
            <v>1867</v>
          </cell>
          <cell r="B1941" t="str">
            <v>SCARNIET Francois</v>
          </cell>
          <cell r="C1941">
            <v>93</v>
          </cell>
          <cell r="D1941">
            <v>813</v>
          </cell>
          <cell r="E1941" t="str">
            <v>ACLO</v>
          </cell>
        </row>
        <row r="1941">
          <cell r="G1941" t="str">
            <v>ML</v>
          </cell>
        </row>
        <row r="1942">
          <cell r="A1942">
            <v>3893</v>
          </cell>
          <cell r="B1942" t="str">
            <v>SCHALKWIJK Benoit</v>
          </cell>
          <cell r="C1942">
            <v>60</v>
          </cell>
          <cell r="D1942">
            <v>205</v>
          </cell>
          <cell r="E1942" t="str">
            <v>ARCH</v>
          </cell>
        </row>
        <row r="1942">
          <cell r="G1942" t="str">
            <v>MV</v>
          </cell>
        </row>
        <row r="1943">
          <cell r="A1943">
            <v>4094</v>
          </cell>
          <cell r="B1943" t="str">
            <v>SCHEPENS Eric</v>
          </cell>
          <cell r="C1943">
            <v>50</v>
          </cell>
          <cell r="D1943">
            <v>202</v>
          </cell>
          <cell r="E1943" t="str">
            <v>RESC</v>
          </cell>
        </row>
        <row r="1943">
          <cell r="G1943" t="str">
            <v>MV</v>
          </cell>
        </row>
        <row r="1944">
          <cell r="A1944">
            <v>1026</v>
          </cell>
          <cell r="B1944" t="str">
            <v>SCHEVERS Remy</v>
          </cell>
          <cell r="C1944">
            <v>76</v>
          </cell>
          <cell r="D1944">
            <v>823</v>
          </cell>
          <cell r="E1944" t="str">
            <v>FAC</v>
          </cell>
        </row>
        <row r="1944">
          <cell r="G1944" t="str">
            <v>MS</v>
          </cell>
        </row>
        <row r="1945">
          <cell r="A1945">
            <v>3839</v>
          </cell>
          <cell r="B1945" t="str">
            <v>SCHIESKE Herman</v>
          </cell>
          <cell r="C1945">
            <v>64</v>
          </cell>
          <cell r="D1945">
            <v>507</v>
          </cell>
          <cell r="E1945" t="str">
            <v>LACE</v>
          </cell>
        </row>
        <row r="1945">
          <cell r="G1945" t="str">
            <v>MV</v>
          </cell>
        </row>
        <row r="1946">
          <cell r="A1946">
            <v>186</v>
          </cell>
          <cell r="B1946" t="str">
            <v>SCHIETEKAT Ludovic</v>
          </cell>
          <cell r="C1946">
            <v>95</v>
          </cell>
          <cell r="D1946">
            <v>606</v>
          </cell>
          <cell r="E1946" t="str">
            <v>WS</v>
          </cell>
        </row>
        <row r="1946">
          <cell r="G1946" t="str">
            <v>MK</v>
          </cell>
        </row>
        <row r="1947">
          <cell r="A1947">
            <v>1893</v>
          </cell>
          <cell r="B1947" t="str">
            <v>SCHIKOWSKY Remy</v>
          </cell>
          <cell r="C1947">
            <v>92</v>
          </cell>
          <cell r="D1947">
            <v>221</v>
          </cell>
          <cell r="E1947" t="str">
            <v>CRAC</v>
          </cell>
        </row>
        <row r="1947">
          <cell r="G1947" t="str">
            <v>ML</v>
          </cell>
        </row>
        <row r="1948">
          <cell r="A1948">
            <v>1876</v>
          </cell>
          <cell r="B1948" t="str">
            <v>SCHILS Loic</v>
          </cell>
          <cell r="C1948">
            <v>92</v>
          </cell>
          <cell r="D1948">
            <v>1127</v>
          </cell>
          <cell r="E1948" t="str">
            <v>CSDY</v>
          </cell>
        </row>
        <row r="1948">
          <cell r="G1948" t="str">
            <v>ML</v>
          </cell>
        </row>
        <row r="1949">
          <cell r="A1949">
            <v>284</v>
          </cell>
          <cell r="B1949" t="str">
            <v>SCHLAG Youri</v>
          </cell>
          <cell r="C1949">
            <v>94</v>
          </cell>
          <cell r="D1949">
            <v>1011</v>
          </cell>
          <cell r="E1949" t="str">
            <v>RIWA</v>
          </cell>
        </row>
        <row r="1949">
          <cell r="G1949" t="str">
            <v>MK</v>
          </cell>
        </row>
        <row r="1950">
          <cell r="A1950">
            <v>234</v>
          </cell>
          <cell r="B1950" t="str">
            <v>SCHLEICH Clement</v>
          </cell>
          <cell r="C1950">
            <v>95</v>
          </cell>
          <cell r="D1950">
            <v>912</v>
          </cell>
          <cell r="E1950" t="str">
            <v>DAMP</v>
          </cell>
        </row>
        <row r="1950">
          <cell r="G1950" t="str">
            <v>MK</v>
          </cell>
        </row>
        <row r="1951">
          <cell r="A1951">
            <v>1490</v>
          </cell>
          <cell r="B1951" t="str">
            <v>SCHMIT John</v>
          </cell>
          <cell r="C1951">
            <v>74</v>
          </cell>
          <cell r="D1951">
            <v>707</v>
          </cell>
          <cell r="E1951" t="str">
            <v>CABW</v>
          </cell>
        </row>
        <row r="1951">
          <cell r="G1951" t="str">
            <v>MS</v>
          </cell>
        </row>
        <row r="1952">
          <cell r="A1952">
            <v>203</v>
          </cell>
          <cell r="B1952" t="str">
            <v>SCHMIT Jordan</v>
          </cell>
          <cell r="C1952">
            <v>90</v>
          </cell>
          <cell r="D1952">
            <v>1211</v>
          </cell>
          <cell r="E1952" t="str">
            <v>CSDY</v>
          </cell>
        </row>
        <row r="1952">
          <cell r="G1952" t="str">
            <v>MJ</v>
          </cell>
        </row>
        <row r="1953">
          <cell r="A1953">
            <v>211</v>
          </cell>
          <cell r="B1953" t="str">
            <v>SCHMIT Logan</v>
          </cell>
          <cell r="C1953">
            <v>91</v>
          </cell>
          <cell r="D1953">
            <v>813</v>
          </cell>
          <cell r="E1953" t="str">
            <v>CABW</v>
          </cell>
        </row>
        <row r="1953">
          <cell r="G1953" t="str">
            <v>MJ</v>
          </cell>
        </row>
        <row r="1954">
          <cell r="A1954">
            <v>143</v>
          </cell>
          <cell r="B1954" t="str">
            <v>SCHMITZ Andreas</v>
          </cell>
          <cell r="C1954">
            <v>90</v>
          </cell>
          <cell r="D1954">
            <v>1231</v>
          </cell>
          <cell r="E1954" t="str">
            <v>LACE</v>
          </cell>
        </row>
        <row r="1954">
          <cell r="G1954" t="str">
            <v>MJ</v>
          </cell>
        </row>
        <row r="1955">
          <cell r="A1955">
            <v>1921</v>
          </cell>
          <cell r="B1955" t="str">
            <v>SCHMITZ Antoine</v>
          </cell>
          <cell r="C1955">
            <v>93</v>
          </cell>
          <cell r="D1955">
            <v>312</v>
          </cell>
          <cell r="E1955" t="str">
            <v>SER</v>
          </cell>
        </row>
        <row r="1955">
          <cell r="G1955" t="str">
            <v>ML</v>
          </cell>
        </row>
        <row r="1956">
          <cell r="A1956">
            <v>1945</v>
          </cell>
          <cell r="B1956" t="str">
            <v>SCHMITZ Cyrille</v>
          </cell>
          <cell r="C1956">
            <v>92</v>
          </cell>
          <cell r="D1956">
            <v>221</v>
          </cell>
          <cell r="E1956" t="str">
            <v>SPA</v>
          </cell>
        </row>
        <row r="1956">
          <cell r="G1956" t="str">
            <v>ML</v>
          </cell>
        </row>
        <row r="1957">
          <cell r="A1957">
            <v>1122</v>
          </cell>
          <cell r="B1957" t="str">
            <v>SCHMITZ Jerome</v>
          </cell>
          <cell r="C1957">
            <v>86</v>
          </cell>
          <cell r="D1957">
            <v>602</v>
          </cell>
          <cell r="E1957" t="str">
            <v>HF</v>
          </cell>
        </row>
        <row r="1957">
          <cell r="G1957" t="str">
            <v>MS</v>
          </cell>
        </row>
        <row r="1958">
          <cell r="A1958">
            <v>116</v>
          </cell>
          <cell r="B1958" t="str">
            <v>SCHMITZ Lucas</v>
          </cell>
          <cell r="C1958">
            <v>95</v>
          </cell>
          <cell r="D1958">
            <v>201</v>
          </cell>
          <cell r="E1958" t="str">
            <v>SPA</v>
          </cell>
        </row>
        <row r="1958">
          <cell r="G1958" t="str">
            <v>MK</v>
          </cell>
        </row>
        <row r="1959">
          <cell r="A1959">
            <v>3833</v>
          </cell>
          <cell r="B1959" t="str">
            <v>SCHOLLAERT Marc</v>
          </cell>
          <cell r="C1959">
            <v>49</v>
          </cell>
          <cell r="D1959">
            <v>411</v>
          </cell>
          <cell r="E1959" t="str">
            <v>CABW</v>
          </cell>
        </row>
        <row r="1959">
          <cell r="G1959" t="str">
            <v>MV</v>
          </cell>
        </row>
        <row r="1960">
          <cell r="A1960">
            <v>109</v>
          </cell>
          <cell r="B1960" t="str">
            <v>SCHOLSEM Vincent</v>
          </cell>
          <cell r="C1960">
            <v>91</v>
          </cell>
          <cell r="D1960">
            <v>425</v>
          </cell>
          <cell r="E1960" t="str">
            <v>SER</v>
          </cell>
        </row>
        <row r="1960">
          <cell r="G1960" t="str">
            <v>MJ</v>
          </cell>
        </row>
        <row r="1961">
          <cell r="A1961">
            <v>66</v>
          </cell>
          <cell r="B1961" t="str">
            <v>SCHOONBROODT Marvin</v>
          </cell>
          <cell r="C1961">
            <v>90</v>
          </cell>
          <cell r="D1961">
            <v>129</v>
          </cell>
          <cell r="E1961" t="str">
            <v>HF</v>
          </cell>
        </row>
        <row r="1961">
          <cell r="G1961" t="str">
            <v>MJ</v>
          </cell>
        </row>
        <row r="1962">
          <cell r="A1962">
            <v>1116</v>
          </cell>
          <cell r="B1962" t="str">
            <v>SCHOONEJANS Patrick</v>
          </cell>
          <cell r="C1962">
            <v>77</v>
          </cell>
          <cell r="D1962">
            <v>814</v>
          </cell>
          <cell r="E1962" t="str">
            <v>CABW</v>
          </cell>
        </row>
        <row r="1962">
          <cell r="G1962" t="str">
            <v>MS</v>
          </cell>
        </row>
        <row r="1963">
          <cell r="A1963">
            <v>141</v>
          </cell>
          <cell r="B1963" t="str">
            <v>SCHOOS Jerome</v>
          </cell>
          <cell r="C1963">
            <v>90</v>
          </cell>
          <cell r="D1963">
            <v>317</v>
          </cell>
          <cell r="E1963" t="str">
            <v>DAMP</v>
          </cell>
        </row>
        <row r="1963">
          <cell r="G1963" t="str">
            <v>MJ</v>
          </cell>
        </row>
        <row r="1964">
          <cell r="A1964">
            <v>3748</v>
          </cell>
          <cell r="B1964" t="str">
            <v>SCHOUTETEN Jeoffrey</v>
          </cell>
          <cell r="C1964">
            <v>72</v>
          </cell>
          <cell r="D1964">
            <v>1122</v>
          </cell>
          <cell r="E1964" t="str">
            <v>EAH</v>
          </cell>
        </row>
        <row r="1964">
          <cell r="G1964" t="str">
            <v>MV</v>
          </cell>
        </row>
        <row r="1965">
          <cell r="A1965">
            <v>407</v>
          </cell>
          <cell r="B1965" t="str">
            <v>SCHRAEDER Kyle</v>
          </cell>
          <cell r="C1965">
            <v>94</v>
          </cell>
          <cell r="D1965">
            <v>422</v>
          </cell>
          <cell r="E1965" t="str">
            <v>ATH</v>
          </cell>
        </row>
        <row r="1965">
          <cell r="G1965" t="str">
            <v>MK</v>
          </cell>
        </row>
        <row r="1966">
          <cell r="A1966">
            <v>153</v>
          </cell>
          <cell r="B1966" t="str">
            <v>SCHUYTEN Cedric</v>
          </cell>
          <cell r="C1966">
            <v>90</v>
          </cell>
          <cell r="D1966">
            <v>929</v>
          </cell>
          <cell r="E1966" t="str">
            <v>CSDY</v>
          </cell>
        </row>
        <row r="1966">
          <cell r="G1966" t="str">
            <v>MJ</v>
          </cell>
        </row>
        <row r="1967">
          <cell r="A1967">
            <v>3835</v>
          </cell>
          <cell r="B1967" t="str">
            <v>SCHWAIGER Yves</v>
          </cell>
          <cell r="C1967">
            <v>69</v>
          </cell>
          <cell r="D1967">
            <v>315</v>
          </cell>
          <cell r="E1967" t="str">
            <v>SPA</v>
          </cell>
        </row>
        <row r="1967">
          <cell r="G1967" t="str">
            <v>MV</v>
          </cell>
        </row>
        <row r="1968">
          <cell r="A1968">
            <v>169</v>
          </cell>
          <cell r="B1968" t="str">
            <v>SCIVOLETTO Alexandre</v>
          </cell>
          <cell r="C1968">
            <v>94</v>
          </cell>
          <cell r="D1968">
            <v>208</v>
          </cell>
          <cell r="E1968" t="str">
            <v>RFCL</v>
          </cell>
        </row>
        <row r="1968">
          <cell r="G1968" t="str">
            <v>MK</v>
          </cell>
        </row>
        <row r="1969">
          <cell r="A1969">
            <v>240</v>
          </cell>
          <cell r="B1969" t="str">
            <v>SCOHIER Antoine</v>
          </cell>
          <cell r="C1969">
            <v>95</v>
          </cell>
          <cell r="D1969">
            <v>1027</v>
          </cell>
          <cell r="E1969" t="str">
            <v>CRAC</v>
          </cell>
        </row>
        <row r="1969">
          <cell r="G1969" t="str">
            <v>MK</v>
          </cell>
        </row>
        <row r="1970">
          <cell r="A1970">
            <v>1231</v>
          </cell>
          <cell r="B1970" t="str">
            <v>SCORNAUX Guy</v>
          </cell>
          <cell r="C1970">
            <v>79</v>
          </cell>
          <cell r="D1970">
            <v>1005</v>
          </cell>
          <cell r="E1970" t="str">
            <v>UAC</v>
          </cell>
        </row>
        <row r="1970">
          <cell r="G1970" t="str">
            <v>MS</v>
          </cell>
        </row>
        <row r="1971">
          <cell r="A1971">
            <v>4084</v>
          </cell>
          <cell r="B1971" t="str">
            <v>SCOUPPE Alain</v>
          </cell>
          <cell r="C1971">
            <v>53</v>
          </cell>
          <cell r="D1971">
            <v>829</v>
          </cell>
          <cell r="E1971" t="str">
            <v>USBW</v>
          </cell>
        </row>
        <row r="1971">
          <cell r="G1971" t="str">
            <v>MV</v>
          </cell>
        </row>
        <row r="1972">
          <cell r="A1972">
            <v>12</v>
          </cell>
          <cell r="B1972" t="str">
            <v>SCREVE Alexandre</v>
          </cell>
          <cell r="C1972">
            <v>95</v>
          </cell>
          <cell r="D1972">
            <v>315</v>
          </cell>
          <cell r="E1972" t="str">
            <v>MOHA</v>
          </cell>
        </row>
        <row r="1972">
          <cell r="G1972" t="str">
            <v>MK</v>
          </cell>
        </row>
        <row r="1973">
          <cell r="A1973">
            <v>3462</v>
          </cell>
          <cell r="B1973" t="str">
            <v>SCREVE Michel</v>
          </cell>
          <cell r="C1973">
            <v>69</v>
          </cell>
          <cell r="D1973">
            <v>1221</v>
          </cell>
          <cell r="E1973" t="str">
            <v>MOHA</v>
          </cell>
        </row>
        <row r="1973">
          <cell r="G1973" t="str">
            <v>MV</v>
          </cell>
        </row>
        <row r="1974">
          <cell r="A1974">
            <v>3826</v>
          </cell>
          <cell r="B1974" t="str">
            <v>SCUCCIMARRI Walter*</v>
          </cell>
          <cell r="C1974">
            <v>66</v>
          </cell>
          <cell r="D1974">
            <v>301</v>
          </cell>
          <cell r="E1974" t="str">
            <v>ACLO</v>
          </cell>
        </row>
        <row r="1974">
          <cell r="G1974" t="str">
            <v>MV</v>
          </cell>
        </row>
        <row r="1975">
          <cell r="A1975">
            <v>17</v>
          </cell>
          <cell r="B1975" t="str">
            <v>SCUTENAIRE Quentin</v>
          </cell>
          <cell r="C1975">
            <v>94</v>
          </cell>
          <cell r="D1975">
            <v>406</v>
          </cell>
          <cell r="E1975" t="str">
            <v>CABW</v>
          </cell>
        </row>
        <row r="1975">
          <cell r="G1975" t="str">
            <v>MK</v>
          </cell>
        </row>
        <row r="1976">
          <cell r="A1976">
            <v>1296</v>
          </cell>
          <cell r="B1976" t="str">
            <v>SCUVEE Antoine</v>
          </cell>
          <cell r="C1976">
            <v>88</v>
          </cell>
          <cell r="D1976">
            <v>1104</v>
          </cell>
          <cell r="E1976" t="str">
            <v>DAMP</v>
          </cell>
        </row>
        <row r="1976">
          <cell r="G1976" t="str">
            <v>MS</v>
          </cell>
        </row>
        <row r="1977">
          <cell r="A1977">
            <v>1906</v>
          </cell>
          <cell r="B1977" t="str">
            <v>SEEGER Gregoire</v>
          </cell>
          <cell r="C1977">
            <v>93</v>
          </cell>
          <cell r="D1977">
            <v>202</v>
          </cell>
          <cell r="E1977" t="str">
            <v>CSF</v>
          </cell>
        </row>
        <row r="1977">
          <cell r="G1977" t="str">
            <v>ML</v>
          </cell>
        </row>
        <row r="1978">
          <cell r="A1978">
            <v>352</v>
          </cell>
          <cell r="B1978" t="str">
            <v>SEGERS Mathieu</v>
          </cell>
          <cell r="C1978">
            <v>94</v>
          </cell>
          <cell r="D1978">
            <v>1120</v>
          </cell>
          <cell r="E1978" t="str">
            <v>RESC</v>
          </cell>
        </row>
        <row r="1978">
          <cell r="G1978" t="str">
            <v>MK</v>
          </cell>
        </row>
        <row r="1979">
          <cell r="A1979">
            <v>4026</v>
          </cell>
          <cell r="B1979" t="str">
            <v>SEGGIO Giuseppe*</v>
          </cell>
          <cell r="C1979">
            <v>44</v>
          </cell>
          <cell r="D1979">
            <v>719</v>
          </cell>
          <cell r="E1979" t="str">
            <v>CABW</v>
          </cell>
        </row>
        <row r="1979">
          <cell r="G1979" t="str">
            <v>MV</v>
          </cell>
        </row>
        <row r="1980">
          <cell r="A1980">
            <v>408</v>
          </cell>
          <cell r="B1980" t="str">
            <v>SEGHERS Damien</v>
          </cell>
          <cell r="C1980">
            <v>94</v>
          </cell>
          <cell r="D1980">
            <v>421</v>
          </cell>
          <cell r="E1980" t="str">
            <v>ATH</v>
          </cell>
        </row>
        <row r="1980">
          <cell r="G1980" t="str">
            <v>MK</v>
          </cell>
        </row>
        <row r="1981">
          <cell r="A1981">
            <v>1454</v>
          </cell>
          <cell r="B1981" t="str">
            <v>SEGHERS Simon</v>
          </cell>
          <cell r="C1981">
            <v>86</v>
          </cell>
          <cell r="D1981">
            <v>215</v>
          </cell>
          <cell r="E1981" t="str">
            <v>ATH</v>
          </cell>
        </row>
        <row r="1981">
          <cell r="G1981" t="str">
            <v>MS</v>
          </cell>
        </row>
        <row r="1982">
          <cell r="A1982">
            <v>171</v>
          </cell>
          <cell r="B1982" t="str">
            <v>SEINGIER Gary</v>
          </cell>
          <cell r="C1982">
            <v>94</v>
          </cell>
          <cell r="D1982">
            <v>131</v>
          </cell>
          <cell r="E1982" t="str">
            <v>ACCO</v>
          </cell>
        </row>
        <row r="1982">
          <cell r="G1982" t="str">
            <v>MK</v>
          </cell>
        </row>
        <row r="1983">
          <cell r="A1983">
            <v>3988</v>
          </cell>
          <cell r="B1983" t="str">
            <v>SEL Michel</v>
          </cell>
          <cell r="C1983">
            <v>41</v>
          </cell>
          <cell r="D1983">
            <v>1031</v>
          </cell>
          <cell r="E1983" t="str">
            <v>CABW</v>
          </cell>
        </row>
        <row r="1983">
          <cell r="G1983" t="str">
            <v>MV</v>
          </cell>
        </row>
        <row r="1984">
          <cell r="A1984">
            <v>2026</v>
          </cell>
          <cell r="B1984" t="str">
            <v>SELLIER Quentin</v>
          </cell>
          <cell r="C1984">
            <v>93</v>
          </cell>
          <cell r="D1984">
            <v>202</v>
          </cell>
          <cell r="E1984" t="str">
            <v>MOHA</v>
          </cell>
        </row>
        <row r="1984">
          <cell r="G1984" t="str">
            <v>ML</v>
          </cell>
        </row>
        <row r="1985">
          <cell r="A1985">
            <v>4193</v>
          </cell>
          <cell r="B1985" t="str">
            <v>SEMENOU Komi</v>
          </cell>
          <cell r="C1985">
            <v>60</v>
          </cell>
          <cell r="D1985">
            <v>204</v>
          </cell>
          <cell r="E1985" t="str">
            <v>MOHA</v>
          </cell>
        </row>
        <row r="1985">
          <cell r="G1985" t="str">
            <v>MV</v>
          </cell>
        </row>
        <row r="1986">
          <cell r="A1986">
            <v>4129</v>
          </cell>
          <cell r="B1986" t="str">
            <v>SERGYSELS Pascal</v>
          </cell>
          <cell r="C1986">
            <v>68</v>
          </cell>
          <cell r="D1986">
            <v>122</v>
          </cell>
          <cell r="E1986" t="str">
            <v>IAAC</v>
          </cell>
        </row>
        <row r="1986">
          <cell r="G1986" t="str">
            <v>MV</v>
          </cell>
        </row>
        <row r="1987">
          <cell r="A1987">
            <v>48</v>
          </cell>
          <cell r="B1987" t="str">
            <v>SEVRIN Francois</v>
          </cell>
          <cell r="C1987">
            <v>90</v>
          </cell>
          <cell r="D1987">
            <v>925</v>
          </cell>
          <cell r="E1987" t="str">
            <v>SPA</v>
          </cell>
        </row>
        <row r="1987">
          <cell r="G1987" t="str">
            <v>MJ</v>
          </cell>
        </row>
        <row r="1988">
          <cell r="A1988">
            <v>49</v>
          </cell>
          <cell r="B1988" t="str">
            <v>SEVRIN Maxime</v>
          </cell>
          <cell r="C1988">
            <v>90</v>
          </cell>
          <cell r="D1988">
            <v>925</v>
          </cell>
          <cell r="E1988" t="str">
            <v>SPA</v>
          </cell>
        </row>
        <row r="1988">
          <cell r="G1988" t="str">
            <v>MJ</v>
          </cell>
        </row>
        <row r="1989">
          <cell r="A1989">
            <v>2023</v>
          </cell>
          <cell r="B1989" t="str">
            <v>SHAHBAZYAN Gagik*</v>
          </cell>
          <cell r="C1989">
            <v>93</v>
          </cell>
          <cell r="D1989">
            <v>1124</v>
          </cell>
          <cell r="E1989" t="str">
            <v>RFCL</v>
          </cell>
        </row>
        <row r="1989">
          <cell r="G1989" t="str">
            <v>ML</v>
          </cell>
        </row>
        <row r="1990">
          <cell r="A1990">
            <v>3756</v>
          </cell>
          <cell r="B1990" t="str">
            <v>SHAHBAZYAN Garegin*</v>
          </cell>
          <cell r="C1990">
            <v>63</v>
          </cell>
          <cell r="D1990">
            <v>112</v>
          </cell>
          <cell r="E1990" t="str">
            <v>RFCL</v>
          </cell>
        </row>
        <row r="1990">
          <cell r="G1990" t="str">
            <v>MV</v>
          </cell>
        </row>
        <row r="1991">
          <cell r="A1991">
            <v>83</v>
          </cell>
          <cell r="B1991" t="str">
            <v>SHOSHAN Cyril</v>
          </cell>
          <cell r="C1991">
            <v>94</v>
          </cell>
          <cell r="D1991">
            <v>125</v>
          </cell>
          <cell r="E1991" t="str">
            <v>CSF</v>
          </cell>
        </row>
        <row r="1991">
          <cell r="G1991" t="str">
            <v>MK</v>
          </cell>
        </row>
        <row r="1992">
          <cell r="A1992">
            <v>3568</v>
          </cell>
          <cell r="B1992" t="str">
            <v>SIBRET Jean Marie</v>
          </cell>
          <cell r="C1992">
            <v>38</v>
          </cell>
          <cell r="D1992">
            <v>1128</v>
          </cell>
          <cell r="E1992" t="str">
            <v>DAMP</v>
          </cell>
        </row>
        <row r="1992">
          <cell r="G1992" t="str">
            <v>MV</v>
          </cell>
        </row>
        <row r="1993">
          <cell r="A1993">
            <v>167</v>
          </cell>
          <cell r="B1993" t="str">
            <v>SIEUW Louis</v>
          </cell>
          <cell r="C1993">
            <v>91</v>
          </cell>
          <cell r="D1993">
            <v>703</v>
          </cell>
          <cell r="E1993" t="str">
            <v>EAH</v>
          </cell>
        </row>
        <row r="1993">
          <cell r="G1993" t="str">
            <v>MJ</v>
          </cell>
        </row>
        <row r="1994">
          <cell r="A1994">
            <v>2125</v>
          </cell>
          <cell r="B1994" t="str">
            <v>SIEUW Paul Andre</v>
          </cell>
          <cell r="C1994">
            <v>93</v>
          </cell>
          <cell r="D1994">
            <v>416</v>
          </cell>
          <cell r="E1994" t="str">
            <v>EAH</v>
          </cell>
        </row>
        <row r="1994">
          <cell r="G1994" t="str">
            <v>ML</v>
          </cell>
        </row>
        <row r="1995">
          <cell r="A1995">
            <v>1345</v>
          </cell>
          <cell r="B1995" t="str">
            <v>SIEUW Pierre Joseph</v>
          </cell>
          <cell r="C1995">
            <v>89</v>
          </cell>
          <cell r="D1995">
            <v>1130</v>
          </cell>
          <cell r="E1995" t="str">
            <v>EAH</v>
          </cell>
        </row>
        <row r="1995">
          <cell r="G1995" t="str">
            <v>MS</v>
          </cell>
        </row>
        <row r="1996">
          <cell r="A1996">
            <v>1344</v>
          </cell>
          <cell r="B1996" t="str">
            <v>SIEUW Quentin</v>
          </cell>
          <cell r="C1996">
            <v>88</v>
          </cell>
          <cell r="D1996">
            <v>409</v>
          </cell>
          <cell r="E1996" t="str">
            <v>EAH</v>
          </cell>
        </row>
        <row r="1996">
          <cell r="G1996" t="str">
            <v>MS</v>
          </cell>
        </row>
        <row r="1997">
          <cell r="A1997">
            <v>1087</v>
          </cell>
          <cell r="B1997" t="str">
            <v>SIHAMMANE Abdeljebbar*</v>
          </cell>
          <cell r="C1997">
            <v>82</v>
          </cell>
          <cell r="D1997">
            <v>1109</v>
          </cell>
          <cell r="E1997" t="str">
            <v>RESC</v>
          </cell>
        </row>
        <row r="1997">
          <cell r="G1997" t="str">
            <v>MS</v>
          </cell>
        </row>
        <row r="1998">
          <cell r="A1998">
            <v>1446</v>
          </cell>
          <cell r="B1998" t="str">
            <v>SILLIARD Johan</v>
          </cell>
          <cell r="C1998">
            <v>80</v>
          </cell>
          <cell r="D1998">
            <v>525</v>
          </cell>
          <cell r="E1998" t="str">
            <v>SMAC</v>
          </cell>
        </row>
        <row r="1998">
          <cell r="G1998" t="str">
            <v>MS</v>
          </cell>
        </row>
        <row r="1999">
          <cell r="A1999">
            <v>1275</v>
          </cell>
          <cell r="B1999" t="str">
            <v>SILLIEN Nicolas</v>
          </cell>
          <cell r="C1999">
            <v>75</v>
          </cell>
          <cell r="D1999">
            <v>920</v>
          </cell>
          <cell r="E1999" t="str">
            <v>RCB</v>
          </cell>
        </row>
        <row r="1999">
          <cell r="G1999" t="str">
            <v>MS</v>
          </cell>
        </row>
        <row r="2000">
          <cell r="A2000">
            <v>229</v>
          </cell>
          <cell r="B2000" t="str">
            <v>SIMMONS Raphael</v>
          </cell>
          <cell r="C2000">
            <v>91</v>
          </cell>
          <cell r="D2000">
            <v>1208</v>
          </cell>
          <cell r="E2000" t="str">
            <v>MOHA</v>
          </cell>
        </row>
        <row r="2000">
          <cell r="G2000" t="str">
            <v>MJ</v>
          </cell>
        </row>
        <row r="2001">
          <cell r="A2001">
            <v>4103</v>
          </cell>
          <cell r="B2001" t="str">
            <v>SIMON Pascal</v>
          </cell>
          <cell r="C2001">
            <v>66</v>
          </cell>
          <cell r="D2001">
            <v>510</v>
          </cell>
          <cell r="E2001" t="str">
            <v>MOHA</v>
          </cell>
        </row>
        <row r="2001">
          <cell r="G2001" t="str">
            <v>MV</v>
          </cell>
        </row>
        <row r="2002">
          <cell r="A2002">
            <v>1462</v>
          </cell>
          <cell r="B2002" t="str">
            <v>SIMON Philippe</v>
          </cell>
          <cell r="C2002">
            <v>87</v>
          </cell>
          <cell r="D2002">
            <v>125</v>
          </cell>
          <cell r="E2002" t="str">
            <v>SMAC</v>
          </cell>
        </row>
        <row r="2002">
          <cell r="G2002" t="str">
            <v>MS</v>
          </cell>
        </row>
        <row r="2003">
          <cell r="A2003">
            <v>1445</v>
          </cell>
          <cell r="B2003" t="str">
            <v>SIMONET Benoit</v>
          </cell>
          <cell r="C2003">
            <v>74</v>
          </cell>
          <cell r="D2003">
            <v>1115</v>
          </cell>
          <cell r="E2003" t="str">
            <v>ACO</v>
          </cell>
        </row>
        <row r="2003">
          <cell r="G2003" t="str">
            <v>MS</v>
          </cell>
        </row>
        <row r="2004">
          <cell r="A2004">
            <v>295</v>
          </cell>
          <cell r="B2004" t="str">
            <v>SIMONINI Marco</v>
          </cell>
          <cell r="C2004">
            <v>94</v>
          </cell>
          <cell r="D2004">
            <v>1111</v>
          </cell>
          <cell r="E2004" t="str">
            <v>RESC</v>
          </cell>
        </row>
        <row r="2004">
          <cell r="G2004" t="str">
            <v>MK</v>
          </cell>
        </row>
        <row r="2005">
          <cell r="A2005">
            <v>1480</v>
          </cell>
          <cell r="B2005" t="str">
            <v>SINDIC Benoit</v>
          </cell>
          <cell r="C2005">
            <v>78</v>
          </cell>
          <cell r="D2005">
            <v>414</v>
          </cell>
          <cell r="E2005" t="str">
            <v>RFCL</v>
          </cell>
        </row>
        <row r="2005">
          <cell r="G2005" t="str">
            <v>MS</v>
          </cell>
        </row>
        <row r="2006">
          <cell r="A2006">
            <v>3657</v>
          </cell>
          <cell r="B2006" t="str">
            <v>SKOWRONSKI Bernard</v>
          </cell>
          <cell r="C2006">
            <v>72</v>
          </cell>
          <cell r="D2006">
            <v>902</v>
          </cell>
          <cell r="E2006" t="str">
            <v>FLEU</v>
          </cell>
        </row>
        <row r="2006">
          <cell r="G2006" t="str">
            <v>MV</v>
          </cell>
        </row>
        <row r="2007">
          <cell r="A2007">
            <v>2231</v>
          </cell>
          <cell r="B2007" t="str">
            <v>SLEGERS Sebastien</v>
          </cell>
          <cell r="C2007">
            <v>92</v>
          </cell>
          <cell r="D2007">
            <v>430</v>
          </cell>
          <cell r="E2007" t="str">
            <v>RFCL</v>
          </cell>
        </row>
        <row r="2007">
          <cell r="G2007" t="str">
            <v>ML</v>
          </cell>
        </row>
        <row r="2008">
          <cell r="A2008">
            <v>1487</v>
          </cell>
          <cell r="B2008" t="str">
            <v>SMET Valerian</v>
          </cell>
          <cell r="C2008">
            <v>89</v>
          </cell>
          <cell r="D2008">
            <v>531</v>
          </cell>
          <cell r="E2008" t="str">
            <v>USBW</v>
          </cell>
        </row>
        <row r="2008">
          <cell r="G2008" t="str">
            <v>MS</v>
          </cell>
        </row>
        <row r="2009">
          <cell r="A2009">
            <v>347</v>
          </cell>
          <cell r="B2009" t="str">
            <v>SMETZ Colin</v>
          </cell>
          <cell r="C2009">
            <v>95</v>
          </cell>
          <cell r="D2009">
            <v>520</v>
          </cell>
          <cell r="E2009" t="str">
            <v>ARCH</v>
          </cell>
        </row>
        <row r="2009">
          <cell r="G2009" t="str">
            <v>MK</v>
          </cell>
        </row>
        <row r="2010">
          <cell r="A2010">
            <v>1907</v>
          </cell>
          <cell r="B2010" t="str">
            <v>SMEYERS Antoine</v>
          </cell>
          <cell r="C2010">
            <v>92</v>
          </cell>
          <cell r="D2010">
            <v>1223</v>
          </cell>
          <cell r="E2010" t="str">
            <v>CSF</v>
          </cell>
        </row>
        <row r="2010">
          <cell r="G2010" t="str">
            <v>ML</v>
          </cell>
        </row>
        <row r="2011">
          <cell r="A2011">
            <v>3493</v>
          </cell>
          <cell r="B2011" t="str">
            <v>SNEESSENS Marc</v>
          </cell>
          <cell r="C2011">
            <v>62</v>
          </cell>
          <cell r="D2011">
            <v>723</v>
          </cell>
          <cell r="E2011" t="str">
            <v>CSDY</v>
          </cell>
        </row>
        <row r="2011">
          <cell r="G2011" t="str">
            <v>MV</v>
          </cell>
        </row>
        <row r="2012">
          <cell r="A2012">
            <v>1207</v>
          </cell>
          <cell r="B2012" t="str">
            <v>SNEESSENS Michael</v>
          </cell>
          <cell r="C2012">
            <v>88</v>
          </cell>
          <cell r="D2012">
            <v>927</v>
          </cell>
          <cell r="E2012" t="str">
            <v>CSDY</v>
          </cell>
        </row>
        <row r="2012">
          <cell r="G2012" t="str">
            <v>MS</v>
          </cell>
        </row>
        <row r="2013">
          <cell r="A2013">
            <v>1050</v>
          </cell>
          <cell r="B2013" t="str">
            <v>SOHET Denis</v>
          </cell>
          <cell r="C2013">
            <v>83</v>
          </cell>
          <cell r="D2013">
            <v>426</v>
          </cell>
          <cell r="E2013" t="str">
            <v>HERV</v>
          </cell>
        </row>
        <row r="2013">
          <cell r="G2013" t="str">
            <v>MS</v>
          </cell>
        </row>
        <row r="2014">
          <cell r="A2014">
            <v>1290</v>
          </cell>
          <cell r="B2014" t="str">
            <v>SOHNLE Erich</v>
          </cell>
          <cell r="C2014">
            <v>80</v>
          </cell>
          <cell r="D2014">
            <v>313</v>
          </cell>
          <cell r="E2014" t="str">
            <v>MOHA</v>
          </cell>
        </row>
        <row r="2014">
          <cell r="G2014" t="str">
            <v>MS</v>
          </cell>
        </row>
        <row r="2015">
          <cell r="A2015">
            <v>3934</v>
          </cell>
          <cell r="B2015" t="str">
            <v>SOHNLE Reinhold*</v>
          </cell>
          <cell r="C2015">
            <v>52</v>
          </cell>
          <cell r="D2015">
            <v>417</v>
          </cell>
          <cell r="E2015" t="str">
            <v>MOHA</v>
          </cell>
        </row>
        <row r="2015">
          <cell r="G2015" t="str">
            <v>MV</v>
          </cell>
        </row>
        <row r="2016">
          <cell r="A2016">
            <v>1241</v>
          </cell>
          <cell r="B2016" t="str">
            <v>SOLOT Jeremy</v>
          </cell>
          <cell r="C2016">
            <v>87</v>
          </cell>
          <cell r="D2016">
            <v>302</v>
          </cell>
          <cell r="E2016" t="str">
            <v>SMAC</v>
          </cell>
        </row>
        <row r="2016">
          <cell r="G2016" t="str">
            <v>MS</v>
          </cell>
        </row>
        <row r="2017">
          <cell r="A2017">
            <v>2059</v>
          </cell>
          <cell r="B2017" t="str">
            <v>SOLTAN Samuel</v>
          </cell>
          <cell r="C2017">
            <v>93</v>
          </cell>
          <cell r="D2017">
            <v>1119</v>
          </cell>
          <cell r="E2017" t="str">
            <v>FCHA</v>
          </cell>
        </row>
        <row r="2017">
          <cell r="G2017" t="str">
            <v>ML</v>
          </cell>
        </row>
        <row r="2018">
          <cell r="A2018">
            <v>406</v>
          </cell>
          <cell r="B2018" t="str">
            <v>SORIA GARCIA Robin</v>
          </cell>
          <cell r="C2018">
            <v>94</v>
          </cell>
          <cell r="D2018">
            <v>907</v>
          </cell>
          <cell r="E2018" t="str">
            <v>CSF</v>
          </cell>
        </row>
        <row r="2018">
          <cell r="G2018" t="str">
            <v>MK</v>
          </cell>
        </row>
        <row r="2019">
          <cell r="A2019">
            <v>3907</v>
          </cell>
          <cell r="B2019" t="str">
            <v>SORNASSE Pascal</v>
          </cell>
          <cell r="C2019">
            <v>59</v>
          </cell>
          <cell r="D2019">
            <v>816</v>
          </cell>
          <cell r="E2019" t="str">
            <v>SMAC</v>
          </cell>
        </row>
        <row r="2019">
          <cell r="G2019" t="str">
            <v>MV</v>
          </cell>
        </row>
        <row r="2020">
          <cell r="A2020">
            <v>2136</v>
          </cell>
          <cell r="B2020" t="str">
            <v>SORRIAUX Bryan</v>
          </cell>
          <cell r="C2020">
            <v>92</v>
          </cell>
          <cell r="D2020">
            <v>530</v>
          </cell>
          <cell r="E2020" t="str">
            <v>DS</v>
          </cell>
        </row>
        <row r="2020">
          <cell r="G2020" t="str">
            <v>ML</v>
          </cell>
        </row>
        <row r="2021">
          <cell r="A2021">
            <v>148</v>
          </cell>
          <cell r="B2021" t="str">
            <v>SOTTIAU Antoine</v>
          </cell>
          <cell r="C2021">
            <v>94</v>
          </cell>
          <cell r="D2021">
            <v>206</v>
          </cell>
          <cell r="E2021" t="str">
            <v>MOHA</v>
          </cell>
        </row>
        <row r="2021">
          <cell r="G2021" t="str">
            <v>MK</v>
          </cell>
        </row>
        <row r="2022">
          <cell r="A2022">
            <v>76</v>
          </cell>
          <cell r="B2022" t="str">
            <v>SOUDANT Alexandre</v>
          </cell>
          <cell r="C2022">
            <v>94</v>
          </cell>
          <cell r="D2022">
            <v>414</v>
          </cell>
          <cell r="E2022" t="str">
            <v>OSGA</v>
          </cell>
        </row>
        <row r="2022">
          <cell r="G2022" t="str">
            <v>MK</v>
          </cell>
        </row>
        <row r="2023">
          <cell r="A2023">
            <v>1905</v>
          </cell>
          <cell r="B2023" t="str">
            <v>SOUDANT Nicolas</v>
          </cell>
          <cell r="C2023">
            <v>92</v>
          </cell>
          <cell r="D2023">
            <v>313</v>
          </cell>
          <cell r="E2023" t="str">
            <v>OSGA</v>
          </cell>
        </row>
        <row r="2023">
          <cell r="G2023" t="str">
            <v>ML</v>
          </cell>
        </row>
        <row r="2024">
          <cell r="A2024">
            <v>1923</v>
          </cell>
          <cell r="B2024" t="str">
            <v>SOUPLET Fabrice</v>
          </cell>
          <cell r="C2024">
            <v>92</v>
          </cell>
          <cell r="D2024">
            <v>1015</v>
          </cell>
          <cell r="E2024" t="str">
            <v>SER</v>
          </cell>
        </row>
        <row r="2024">
          <cell r="G2024" t="str">
            <v>ML</v>
          </cell>
        </row>
        <row r="2025">
          <cell r="A2025">
            <v>3936</v>
          </cell>
          <cell r="B2025" t="str">
            <v>SOYEZ Frank</v>
          </cell>
          <cell r="C2025">
            <v>65</v>
          </cell>
          <cell r="D2025">
            <v>413</v>
          </cell>
          <cell r="E2025" t="str">
            <v>MOHA</v>
          </cell>
        </row>
        <row r="2025">
          <cell r="G2025" t="str">
            <v>MV</v>
          </cell>
        </row>
        <row r="2026">
          <cell r="A2026">
            <v>96</v>
          </cell>
          <cell r="B2026" t="str">
            <v>SOYEZ Quentin</v>
          </cell>
          <cell r="C2026">
            <v>91</v>
          </cell>
          <cell r="D2026">
            <v>805</v>
          </cell>
          <cell r="E2026" t="str">
            <v>HF</v>
          </cell>
        </row>
        <row r="2026">
          <cell r="G2026" t="str">
            <v>MJ</v>
          </cell>
        </row>
        <row r="2027">
          <cell r="A2027">
            <v>59</v>
          </cell>
          <cell r="B2027" t="str">
            <v>SPILLEBEEN Rodrigue</v>
          </cell>
          <cell r="C2027">
            <v>91</v>
          </cell>
          <cell r="D2027">
            <v>1012</v>
          </cell>
          <cell r="E2027" t="str">
            <v>USBW</v>
          </cell>
        </row>
        <row r="2027">
          <cell r="G2027" t="str">
            <v>MJ</v>
          </cell>
        </row>
        <row r="2028">
          <cell r="A2028">
            <v>3799</v>
          </cell>
          <cell r="B2028" t="str">
            <v>SPLETINCKX Vincent</v>
          </cell>
          <cell r="C2028">
            <v>69</v>
          </cell>
          <cell r="D2028">
            <v>624</v>
          </cell>
          <cell r="E2028" t="str">
            <v>CSDY</v>
          </cell>
        </row>
        <row r="2028">
          <cell r="G2028" t="str">
            <v>MV</v>
          </cell>
        </row>
        <row r="2029">
          <cell r="A2029">
            <v>4176</v>
          </cell>
          <cell r="B2029" t="str">
            <v>STAELENS Olivier</v>
          </cell>
          <cell r="C2029">
            <v>68</v>
          </cell>
          <cell r="D2029">
            <v>628</v>
          </cell>
          <cell r="E2029" t="str">
            <v>USTA</v>
          </cell>
        </row>
        <row r="2029">
          <cell r="G2029" t="str">
            <v>MV</v>
          </cell>
        </row>
        <row r="2030">
          <cell r="A2030">
            <v>3910</v>
          </cell>
          <cell r="B2030" t="str">
            <v>STAPELLE Eric</v>
          </cell>
          <cell r="C2030">
            <v>63</v>
          </cell>
          <cell r="D2030">
            <v>705</v>
          </cell>
          <cell r="E2030" t="str">
            <v>SMAC</v>
          </cell>
        </row>
        <row r="2030">
          <cell r="G2030" t="str">
            <v>MV</v>
          </cell>
        </row>
        <row r="2031">
          <cell r="A2031">
            <v>3616</v>
          </cell>
          <cell r="B2031" t="str">
            <v>STAQUET Luc</v>
          </cell>
          <cell r="C2031">
            <v>64</v>
          </cell>
          <cell r="D2031">
            <v>226</v>
          </cell>
          <cell r="E2031" t="str">
            <v>CABW</v>
          </cell>
        </row>
        <row r="2031">
          <cell r="G2031" t="str">
            <v>MV</v>
          </cell>
        </row>
        <row r="2032">
          <cell r="A2032">
            <v>3684</v>
          </cell>
          <cell r="B2032" t="str">
            <v>STAS Christian</v>
          </cell>
          <cell r="C2032">
            <v>64</v>
          </cell>
          <cell r="D2032">
            <v>1008</v>
          </cell>
          <cell r="E2032" t="str">
            <v>HERV</v>
          </cell>
        </row>
        <row r="2032">
          <cell r="G2032" t="str">
            <v>MV</v>
          </cell>
        </row>
        <row r="2033">
          <cell r="A2033">
            <v>247</v>
          </cell>
          <cell r="B2033" t="str">
            <v>STAS Vincent</v>
          </cell>
          <cell r="C2033">
            <v>95</v>
          </cell>
          <cell r="D2033">
            <v>504</v>
          </cell>
          <cell r="E2033" t="str">
            <v>RIWA</v>
          </cell>
        </row>
        <row r="2033">
          <cell r="G2033" t="str">
            <v>MK</v>
          </cell>
        </row>
        <row r="2034">
          <cell r="A2034">
            <v>326</v>
          </cell>
          <cell r="B2034" t="str">
            <v>STASSIN Pierre</v>
          </cell>
          <cell r="C2034">
            <v>95</v>
          </cell>
          <cell r="D2034">
            <v>416</v>
          </cell>
          <cell r="E2034" t="str">
            <v>JSMC</v>
          </cell>
        </row>
        <row r="2034">
          <cell r="G2034" t="str">
            <v>MK</v>
          </cell>
        </row>
        <row r="2035">
          <cell r="A2035">
            <v>1271</v>
          </cell>
          <cell r="B2035" t="str">
            <v>STAVAUX Jatin</v>
          </cell>
          <cell r="C2035">
            <v>88</v>
          </cell>
          <cell r="D2035">
            <v>1027</v>
          </cell>
          <cell r="E2035" t="str">
            <v>SMAC</v>
          </cell>
        </row>
        <row r="2035">
          <cell r="G2035" t="str">
            <v>MS</v>
          </cell>
        </row>
        <row r="2036">
          <cell r="A2036">
            <v>1</v>
          </cell>
          <cell r="B2036" t="str">
            <v>STEELS Alexandre</v>
          </cell>
          <cell r="C2036">
            <v>95</v>
          </cell>
          <cell r="D2036">
            <v>920</v>
          </cell>
          <cell r="E2036" t="str">
            <v>GOSP</v>
          </cell>
        </row>
        <row r="2036">
          <cell r="G2036" t="str">
            <v>MK</v>
          </cell>
        </row>
        <row r="2037">
          <cell r="A2037">
            <v>1204</v>
          </cell>
          <cell r="B2037" t="str">
            <v>STEEN Frederic</v>
          </cell>
          <cell r="C2037">
            <v>86</v>
          </cell>
          <cell r="D2037">
            <v>908</v>
          </cell>
          <cell r="E2037" t="str">
            <v>UAC</v>
          </cell>
        </row>
        <row r="2037">
          <cell r="G2037" t="str">
            <v>MS</v>
          </cell>
        </row>
        <row r="2038">
          <cell r="A2038">
            <v>1009</v>
          </cell>
          <cell r="B2038" t="str">
            <v>STEFFEN John</v>
          </cell>
          <cell r="C2038">
            <v>86</v>
          </cell>
          <cell r="D2038">
            <v>1013</v>
          </cell>
          <cell r="E2038" t="str">
            <v>ULA</v>
          </cell>
        </row>
        <row r="2038">
          <cell r="G2038" t="str">
            <v>MS</v>
          </cell>
        </row>
        <row r="2039">
          <cell r="A2039">
            <v>2061</v>
          </cell>
          <cell r="B2039" t="str">
            <v>STEGEN Robin</v>
          </cell>
          <cell r="C2039">
            <v>93</v>
          </cell>
          <cell r="D2039">
            <v>928</v>
          </cell>
          <cell r="E2039" t="str">
            <v>HF</v>
          </cell>
        </row>
        <row r="2039">
          <cell r="G2039" t="str">
            <v>ML</v>
          </cell>
        </row>
        <row r="2040">
          <cell r="A2040">
            <v>315</v>
          </cell>
          <cell r="B2040" t="str">
            <v>STEINFELD David</v>
          </cell>
          <cell r="C2040">
            <v>95</v>
          </cell>
          <cell r="D2040">
            <v>501</v>
          </cell>
          <cell r="E2040" t="str">
            <v>CSF</v>
          </cell>
        </row>
        <row r="2040">
          <cell r="G2040" t="str">
            <v>MK</v>
          </cell>
        </row>
        <row r="2041">
          <cell r="A2041">
            <v>87</v>
          </cell>
          <cell r="B2041" t="str">
            <v>STEINIER Antoine</v>
          </cell>
          <cell r="C2041">
            <v>90</v>
          </cell>
          <cell r="D2041">
            <v>1229</v>
          </cell>
          <cell r="E2041" t="str">
            <v>CSF</v>
          </cell>
        </row>
        <row r="2041">
          <cell r="G2041" t="str">
            <v>MJ</v>
          </cell>
        </row>
        <row r="2042">
          <cell r="A2042">
            <v>1252</v>
          </cell>
          <cell r="B2042" t="str">
            <v>STEISEL Quentin</v>
          </cell>
          <cell r="C2042">
            <v>87</v>
          </cell>
          <cell r="D2042">
            <v>1127</v>
          </cell>
          <cell r="E2042" t="str">
            <v>WS</v>
          </cell>
        </row>
        <row r="2042">
          <cell r="G2042" t="str">
            <v>MS</v>
          </cell>
        </row>
        <row r="2043">
          <cell r="A2043">
            <v>1152</v>
          </cell>
          <cell r="B2043" t="str">
            <v>STEMPNICK Nicolas</v>
          </cell>
          <cell r="C2043">
            <v>89</v>
          </cell>
          <cell r="D2043">
            <v>201</v>
          </cell>
          <cell r="E2043" t="str">
            <v>DS</v>
          </cell>
        </row>
        <row r="2043">
          <cell r="G2043" t="str">
            <v>MS</v>
          </cell>
        </row>
        <row r="2044">
          <cell r="A2044">
            <v>3770</v>
          </cell>
          <cell r="B2044" t="str">
            <v>STIL Eddy</v>
          </cell>
          <cell r="C2044">
            <v>61</v>
          </cell>
          <cell r="D2044">
            <v>1229</v>
          </cell>
          <cell r="E2044" t="str">
            <v>UAC</v>
          </cell>
        </row>
        <row r="2044">
          <cell r="G2044" t="str">
            <v>MV</v>
          </cell>
        </row>
        <row r="2045">
          <cell r="A2045">
            <v>3961</v>
          </cell>
          <cell r="B2045" t="str">
            <v>STILMANT Denis</v>
          </cell>
          <cell r="C2045">
            <v>64</v>
          </cell>
          <cell r="D2045">
            <v>129</v>
          </cell>
          <cell r="E2045" t="str">
            <v>CABW</v>
          </cell>
        </row>
        <row r="2045">
          <cell r="G2045" t="str">
            <v>MV</v>
          </cell>
        </row>
        <row r="2046">
          <cell r="A2046">
            <v>205</v>
          </cell>
          <cell r="B2046" t="str">
            <v>STILMANT Florian</v>
          </cell>
          <cell r="C2046">
            <v>94</v>
          </cell>
          <cell r="D2046">
            <v>1005</v>
          </cell>
          <cell r="E2046" t="str">
            <v>UAC</v>
          </cell>
        </row>
        <row r="2046">
          <cell r="G2046" t="str">
            <v>MK</v>
          </cell>
        </row>
        <row r="2047">
          <cell r="A2047">
            <v>102</v>
          </cell>
          <cell r="B2047" t="str">
            <v>STOQUART Jeremy</v>
          </cell>
          <cell r="C2047">
            <v>95</v>
          </cell>
          <cell r="D2047">
            <v>1212</v>
          </cell>
          <cell r="E2047" t="str">
            <v>DS</v>
          </cell>
        </row>
        <row r="2047">
          <cell r="G2047" t="str">
            <v>MK</v>
          </cell>
        </row>
        <row r="2048">
          <cell r="A2048">
            <v>4189</v>
          </cell>
          <cell r="B2048" t="str">
            <v>STREBER Georges</v>
          </cell>
          <cell r="C2048">
            <v>54</v>
          </cell>
          <cell r="D2048">
            <v>1203</v>
          </cell>
          <cell r="E2048" t="str">
            <v>SMAC</v>
          </cell>
        </row>
        <row r="2048">
          <cell r="G2048" t="str">
            <v>MV</v>
          </cell>
        </row>
        <row r="2049">
          <cell r="A2049">
            <v>1955</v>
          </cell>
          <cell r="B2049" t="str">
            <v>STRUYF Florian</v>
          </cell>
          <cell r="C2049">
            <v>93</v>
          </cell>
          <cell r="D2049">
            <v>711</v>
          </cell>
          <cell r="E2049" t="str">
            <v>RIWA</v>
          </cell>
        </row>
        <row r="2049">
          <cell r="G2049" t="str">
            <v>ML</v>
          </cell>
        </row>
        <row r="2050">
          <cell r="A2050">
            <v>118</v>
          </cell>
          <cell r="B2050" t="str">
            <v>SURLERAUX Ulysse</v>
          </cell>
          <cell r="C2050">
            <v>95</v>
          </cell>
          <cell r="D2050">
            <v>1114</v>
          </cell>
          <cell r="E2050" t="str">
            <v>DAMP</v>
          </cell>
        </row>
        <row r="2050">
          <cell r="G2050" t="str">
            <v>MK</v>
          </cell>
        </row>
        <row r="2051">
          <cell r="A2051">
            <v>1329</v>
          </cell>
          <cell r="B2051" t="str">
            <v>SUSTELO Antonio</v>
          </cell>
          <cell r="C2051">
            <v>88</v>
          </cell>
          <cell r="D2051">
            <v>406</v>
          </cell>
          <cell r="E2051" t="str">
            <v>CABW</v>
          </cell>
        </row>
        <row r="2051">
          <cell r="G2051" t="str">
            <v>MS</v>
          </cell>
        </row>
        <row r="2052">
          <cell r="A2052">
            <v>3987</v>
          </cell>
          <cell r="B2052" t="str">
            <v>SUSTELO Antonio pere</v>
          </cell>
          <cell r="C2052">
            <v>38</v>
          </cell>
          <cell r="D2052">
            <v>729</v>
          </cell>
          <cell r="E2052" t="str">
            <v>CABW</v>
          </cell>
        </row>
        <row r="2052">
          <cell r="G2052" t="str">
            <v>MV</v>
          </cell>
        </row>
        <row r="2053">
          <cell r="A2053">
            <v>4019</v>
          </cell>
          <cell r="B2053" t="str">
            <v>TABURY Didier</v>
          </cell>
          <cell r="C2053">
            <v>66</v>
          </cell>
          <cell r="D2053">
            <v>1010</v>
          </cell>
          <cell r="E2053" t="str">
            <v>FCHA</v>
          </cell>
        </row>
        <row r="2053">
          <cell r="G2053" t="str">
            <v>MV</v>
          </cell>
        </row>
        <row r="2054">
          <cell r="A2054">
            <v>1428</v>
          </cell>
          <cell r="B2054" t="str">
            <v>TAETS Erwin</v>
          </cell>
          <cell r="C2054">
            <v>83</v>
          </cell>
          <cell r="D2054">
            <v>212</v>
          </cell>
          <cell r="E2054" t="str">
            <v>FLEU</v>
          </cell>
        </row>
        <row r="2054">
          <cell r="G2054" t="str">
            <v>MS</v>
          </cell>
        </row>
        <row r="2055">
          <cell r="A2055">
            <v>442</v>
          </cell>
          <cell r="B2055" t="str">
            <v>TAHRI Souhail</v>
          </cell>
          <cell r="C2055">
            <v>95</v>
          </cell>
          <cell r="D2055">
            <v>526</v>
          </cell>
          <cell r="E2055" t="str">
            <v>CSF</v>
          </cell>
        </row>
        <row r="2055">
          <cell r="G2055" t="str">
            <v>MK</v>
          </cell>
        </row>
        <row r="2056">
          <cell r="A2056">
            <v>1978</v>
          </cell>
          <cell r="B2056" t="str">
            <v>TALON Gil</v>
          </cell>
          <cell r="C2056">
            <v>92</v>
          </cell>
          <cell r="D2056">
            <v>1028</v>
          </cell>
          <cell r="E2056" t="str">
            <v>USTA</v>
          </cell>
        </row>
        <row r="2056">
          <cell r="G2056" t="str">
            <v>ML</v>
          </cell>
        </row>
        <row r="2057">
          <cell r="A2057">
            <v>1953</v>
          </cell>
          <cell r="B2057" t="str">
            <v>TAMINIAUX Charles Emile</v>
          </cell>
          <cell r="C2057">
            <v>92</v>
          </cell>
          <cell r="D2057">
            <v>1001</v>
          </cell>
          <cell r="E2057" t="str">
            <v>ACTE</v>
          </cell>
        </row>
        <row r="2057">
          <cell r="G2057" t="str">
            <v>ML</v>
          </cell>
        </row>
        <row r="2058">
          <cell r="A2058">
            <v>3881</v>
          </cell>
          <cell r="B2058" t="str">
            <v>TARDIVAT Franck</v>
          </cell>
          <cell r="C2058">
            <v>65</v>
          </cell>
          <cell r="D2058">
            <v>422</v>
          </cell>
          <cell r="E2058" t="str">
            <v>RCB</v>
          </cell>
        </row>
        <row r="2058">
          <cell r="G2058" t="str">
            <v>MV</v>
          </cell>
        </row>
        <row r="2059">
          <cell r="A2059">
            <v>1147</v>
          </cell>
          <cell r="B2059" t="str">
            <v>TASAMA FAISA Dame*</v>
          </cell>
          <cell r="C2059">
            <v>87</v>
          </cell>
          <cell r="D2059">
            <v>1012</v>
          </cell>
          <cell r="E2059" t="str">
            <v>RFCL</v>
          </cell>
        </row>
        <row r="2059">
          <cell r="G2059" t="str">
            <v>MS</v>
          </cell>
        </row>
        <row r="2060">
          <cell r="A2060">
            <v>1518</v>
          </cell>
          <cell r="B2060" t="str">
            <v>TATON Hugues</v>
          </cell>
          <cell r="C2060">
            <v>85</v>
          </cell>
          <cell r="D2060">
            <v>628</v>
          </cell>
          <cell r="E2060" t="str">
            <v>CRAC</v>
          </cell>
        </row>
        <row r="2060">
          <cell r="G2060" t="str">
            <v>MS</v>
          </cell>
        </row>
        <row r="2061">
          <cell r="A2061">
            <v>2167</v>
          </cell>
          <cell r="B2061" t="str">
            <v>TCHAMENI Thierry*</v>
          </cell>
          <cell r="C2061">
            <v>93</v>
          </cell>
          <cell r="D2061">
            <v>211</v>
          </cell>
          <cell r="E2061" t="str">
            <v>DAMP</v>
          </cell>
        </row>
        <row r="2061">
          <cell r="G2061" t="str">
            <v>ML</v>
          </cell>
        </row>
        <row r="2062">
          <cell r="A2062">
            <v>2035</v>
          </cell>
          <cell r="B2062" t="str">
            <v>TCHEREPACHIN Adrien</v>
          </cell>
          <cell r="C2062">
            <v>93</v>
          </cell>
          <cell r="D2062">
            <v>604</v>
          </cell>
          <cell r="E2062" t="str">
            <v>ARCH</v>
          </cell>
        </row>
        <row r="2062">
          <cell r="G2062" t="str">
            <v>ML</v>
          </cell>
        </row>
        <row r="2063">
          <cell r="A2063">
            <v>3803</v>
          </cell>
          <cell r="B2063" t="str">
            <v>TCHEREPACHIN Eddy</v>
          </cell>
          <cell r="C2063">
            <v>66</v>
          </cell>
          <cell r="D2063">
            <v>105</v>
          </cell>
          <cell r="E2063" t="str">
            <v>ARCH</v>
          </cell>
        </row>
        <row r="2063">
          <cell r="G2063" t="str">
            <v>MV</v>
          </cell>
        </row>
        <row r="2064">
          <cell r="A2064">
            <v>3944</v>
          </cell>
          <cell r="B2064" t="str">
            <v>TEGAS Giovanni*</v>
          </cell>
          <cell r="C2064">
            <v>62</v>
          </cell>
          <cell r="D2064">
            <v>129</v>
          </cell>
          <cell r="E2064" t="str">
            <v>CABW</v>
          </cell>
        </row>
        <row r="2064">
          <cell r="G2064" t="str">
            <v>MV</v>
          </cell>
        </row>
        <row r="2065">
          <cell r="A2065">
            <v>428</v>
          </cell>
          <cell r="B2065" t="str">
            <v>TELLER Amanuel</v>
          </cell>
          <cell r="C2065">
            <v>94</v>
          </cell>
          <cell r="D2065">
            <v>928</v>
          </cell>
          <cell r="E2065" t="str">
            <v>SPA</v>
          </cell>
        </row>
        <row r="2065">
          <cell r="G2065" t="str">
            <v>MK</v>
          </cell>
        </row>
        <row r="2066">
          <cell r="A2066">
            <v>1457</v>
          </cell>
          <cell r="B2066" t="str">
            <v>TELLIN Alexandre</v>
          </cell>
          <cell r="C2066">
            <v>89</v>
          </cell>
          <cell r="D2066">
            <v>1124</v>
          </cell>
          <cell r="E2066" t="str">
            <v>RCAS</v>
          </cell>
        </row>
        <row r="2066">
          <cell r="G2066" t="str">
            <v>MS</v>
          </cell>
        </row>
        <row r="2067">
          <cell r="A2067">
            <v>1403</v>
          </cell>
          <cell r="B2067" t="str">
            <v>TERCELIN Cedric</v>
          </cell>
          <cell r="C2067">
            <v>85</v>
          </cell>
          <cell r="D2067">
            <v>315</v>
          </cell>
          <cell r="E2067" t="str">
            <v>CSDY</v>
          </cell>
        </row>
        <row r="2067">
          <cell r="G2067" t="str">
            <v>MS</v>
          </cell>
        </row>
        <row r="2068">
          <cell r="A2068">
            <v>3854</v>
          </cell>
          <cell r="B2068" t="str">
            <v>TERRYN Cornelis</v>
          </cell>
          <cell r="C2068">
            <v>53</v>
          </cell>
          <cell r="D2068">
            <v>106</v>
          </cell>
          <cell r="E2068" t="str">
            <v>RFCL</v>
          </cell>
        </row>
        <row r="2068">
          <cell r="G2068" t="str">
            <v>MV</v>
          </cell>
        </row>
        <row r="2069">
          <cell r="A2069">
            <v>1435</v>
          </cell>
          <cell r="B2069" t="str">
            <v>TEUNKENS Francois</v>
          </cell>
          <cell r="C2069">
            <v>87</v>
          </cell>
          <cell r="D2069">
            <v>518</v>
          </cell>
          <cell r="E2069" t="str">
            <v>RCB</v>
          </cell>
        </row>
        <row r="2069">
          <cell r="G2069" t="str">
            <v>MS</v>
          </cell>
        </row>
        <row r="2070">
          <cell r="A2070">
            <v>142</v>
          </cell>
          <cell r="B2070" t="str">
            <v>THAETER Mathias</v>
          </cell>
          <cell r="C2070">
            <v>90</v>
          </cell>
          <cell r="D2070">
            <v>214</v>
          </cell>
          <cell r="E2070" t="str">
            <v>LACE</v>
          </cell>
        </row>
        <row r="2070">
          <cell r="G2070" t="str">
            <v>MJ</v>
          </cell>
        </row>
        <row r="2071">
          <cell r="A2071">
            <v>3827</v>
          </cell>
          <cell r="B2071" t="str">
            <v>THAULEZ Francis</v>
          </cell>
          <cell r="C2071">
            <v>43</v>
          </cell>
          <cell r="D2071">
            <v>801</v>
          </cell>
          <cell r="E2071" t="str">
            <v>ACLO</v>
          </cell>
        </row>
        <row r="2071">
          <cell r="G2071" t="str">
            <v>MV</v>
          </cell>
        </row>
        <row r="2072">
          <cell r="A2072">
            <v>1401</v>
          </cell>
          <cell r="B2072" t="str">
            <v>THEATE Vincent</v>
          </cell>
          <cell r="C2072">
            <v>85</v>
          </cell>
          <cell r="D2072">
            <v>314</v>
          </cell>
          <cell r="E2072" t="str">
            <v>CAF</v>
          </cell>
        </row>
        <row r="2072">
          <cell r="G2072" t="str">
            <v>MS</v>
          </cell>
        </row>
        <row r="2073">
          <cell r="A2073">
            <v>1379</v>
          </cell>
          <cell r="B2073" t="str">
            <v>THEMELIN Nicolas</v>
          </cell>
          <cell r="C2073">
            <v>86</v>
          </cell>
          <cell r="D2073">
            <v>103</v>
          </cell>
          <cell r="E2073" t="str">
            <v>DAMP</v>
          </cell>
        </row>
        <row r="2073">
          <cell r="G2073" t="str">
            <v>MS</v>
          </cell>
        </row>
        <row r="2074">
          <cell r="A2074">
            <v>1429</v>
          </cell>
          <cell r="B2074" t="str">
            <v>THERASSE Gwennael</v>
          </cell>
          <cell r="C2074">
            <v>81</v>
          </cell>
          <cell r="D2074">
            <v>811</v>
          </cell>
          <cell r="E2074" t="str">
            <v>SMAC</v>
          </cell>
        </row>
        <row r="2074">
          <cell r="G2074" t="str">
            <v>MS</v>
          </cell>
        </row>
        <row r="2075">
          <cell r="A2075">
            <v>38</v>
          </cell>
          <cell r="B2075" t="str">
            <v>THIBAUT Gaetan</v>
          </cell>
          <cell r="C2075">
            <v>94</v>
          </cell>
          <cell r="D2075">
            <v>914</v>
          </cell>
          <cell r="E2075" t="str">
            <v>CSDY</v>
          </cell>
        </row>
        <row r="2075">
          <cell r="G2075" t="str">
            <v>MK</v>
          </cell>
        </row>
        <row r="2076">
          <cell r="A2076">
            <v>1104</v>
          </cell>
          <cell r="B2076" t="str">
            <v>THIBAUT Louis</v>
          </cell>
          <cell r="C2076">
            <v>79</v>
          </cell>
          <cell r="D2076">
            <v>1124</v>
          </cell>
          <cell r="E2076" t="str">
            <v>ACTE</v>
          </cell>
        </row>
        <row r="2076">
          <cell r="G2076" t="str">
            <v>MS</v>
          </cell>
        </row>
        <row r="2077">
          <cell r="A2077">
            <v>86</v>
          </cell>
          <cell r="B2077" t="str">
            <v>THIBAUT Medhi</v>
          </cell>
          <cell r="C2077">
            <v>94</v>
          </cell>
          <cell r="D2077">
            <v>918</v>
          </cell>
          <cell r="E2077" t="str">
            <v>DAMP</v>
          </cell>
        </row>
        <row r="2077">
          <cell r="G2077" t="str">
            <v>MK</v>
          </cell>
        </row>
        <row r="2078">
          <cell r="A2078">
            <v>1067</v>
          </cell>
          <cell r="B2078" t="str">
            <v>THIEBAUT Thimotee</v>
          </cell>
          <cell r="C2078">
            <v>82</v>
          </cell>
          <cell r="D2078">
            <v>528</v>
          </cell>
          <cell r="E2078" t="str">
            <v>DS</v>
          </cell>
        </row>
        <row r="2078">
          <cell r="G2078" t="str">
            <v>MS</v>
          </cell>
        </row>
        <row r="2079">
          <cell r="A2079">
            <v>202</v>
          </cell>
          <cell r="B2079" t="str">
            <v>THIEL Michel</v>
          </cell>
          <cell r="C2079">
            <v>90</v>
          </cell>
          <cell r="D2079">
            <v>207</v>
          </cell>
          <cell r="E2079" t="str">
            <v>CSDY</v>
          </cell>
        </row>
        <row r="2079">
          <cell r="G2079" t="str">
            <v>MJ</v>
          </cell>
        </row>
        <row r="2080">
          <cell r="A2080">
            <v>3695</v>
          </cell>
          <cell r="B2080" t="str">
            <v>THIRION Alain</v>
          </cell>
          <cell r="C2080">
            <v>63</v>
          </cell>
          <cell r="D2080">
            <v>1206</v>
          </cell>
          <cell r="E2080" t="str">
            <v>RFCL</v>
          </cell>
        </row>
        <row r="2080">
          <cell r="G2080" t="str">
            <v>MV</v>
          </cell>
        </row>
        <row r="2081">
          <cell r="A2081">
            <v>4014</v>
          </cell>
          <cell r="B2081" t="str">
            <v>THIRY Andre</v>
          </cell>
          <cell r="C2081">
            <v>69</v>
          </cell>
          <cell r="D2081">
            <v>721</v>
          </cell>
          <cell r="E2081" t="str">
            <v>HERV</v>
          </cell>
        </row>
        <row r="2081">
          <cell r="G2081" t="str">
            <v>MV</v>
          </cell>
        </row>
        <row r="2082">
          <cell r="A2082">
            <v>1255</v>
          </cell>
          <cell r="B2082" t="str">
            <v>THIRY Arnaud</v>
          </cell>
          <cell r="C2082">
            <v>87</v>
          </cell>
          <cell r="D2082">
            <v>423</v>
          </cell>
          <cell r="E2082" t="str">
            <v>USBW</v>
          </cell>
        </row>
        <row r="2082">
          <cell r="G2082" t="str">
            <v>MS</v>
          </cell>
        </row>
        <row r="2083">
          <cell r="A2083">
            <v>3570</v>
          </cell>
          <cell r="B2083" t="str">
            <v>THIRY Daniel</v>
          </cell>
          <cell r="C2083">
            <v>46</v>
          </cell>
          <cell r="D2083">
            <v>1123</v>
          </cell>
          <cell r="E2083" t="str">
            <v>DAMP</v>
          </cell>
        </row>
        <row r="2083">
          <cell r="G2083" t="str">
            <v>MV</v>
          </cell>
        </row>
        <row r="2084">
          <cell r="A2084">
            <v>276</v>
          </cell>
          <cell r="B2084" t="str">
            <v>THIRY Thomas</v>
          </cell>
          <cell r="C2084">
            <v>95</v>
          </cell>
          <cell r="D2084">
            <v>320</v>
          </cell>
          <cell r="E2084" t="str">
            <v>DAMP</v>
          </cell>
        </row>
        <row r="2084">
          <cell r="G2084" t="str">
            <v>MK</v>
          </cell>
        </row>
        <row r="2085">
          <cell r="A2085">
            <v>3565</v>
          </cell>
          <cell r="B2085" t="str">
            <v>THOMAS Bernard</v>
          </cell>
          <cell r="C2085">
            <v>64</v>
          </cell>
          <cell r="D2085">
            <v>802</v>
          </cell>
          <cell r="E2085" t="str">
            <v>DAMP</v>
          </cell>
        </row>
        <row r="2085">
          <cell r="G2085" t="str">
            <v>MV</v>
          </cell>
        </row>
        <row r="2086">
          <cell r="A2086">
            <v>1144</v>
          </cell>
          <cell r="B2086" t="str">
            <v>THOMAS Christophe</v>
          </cell>
          <cell r="C2086">
            <v>74</v>
          </cell>
          <cell r="D2086">
            <v>202</v>
          </cell>
          <cell r="E2086" t="str">
            <v>CRAC</v>
          </cell>
        </row>
        <row r="2086">
          <cell r="G2086" t="str">
            <v>MS</v>
          </cell>
        </row>
        <row r="2087">
          <cell r="A2087">
            <v>1055</v>
          </cell>
          <cell r="B2087" t="str">
            <v>THOMAS Florian</v>
          </cell>
          <cell r="C2087">
            <v>89</v>
          </cell>
          <cell r="D2087">
            <v>916</v>
          </cell>
          <cell r="E2087" t="str">
            <v>DAMP</v>
          </cell>
        </row>
        <row r="2087">
          <cell r="G2087" t="str">
            <v>MS</v>
          </cell>
        </row>
        <row r="2088">
          <cell r="A2088">
            <v>1909</v>
          </cell>
          <cell r="B2088" t="str">
            <v>THOMAS Nicolas</v>
          </cell>
          <cell r="C2088">
            <v>92</v>
          </cell>
          <cell r="D2088">
            <v>1201</v>
          </cell>
          <cell r="E2088" t="str">
            <v>DAMP</v>
          </cell>
        </row>
        <row r="2088">
          <cell r="G2088" t="str">
            <v>ML</v>
          </cell>
        </row>
        <row r="2089">
          <cell r="A2089">
            <v>127</v>
          </cell>
          <cell r="B2089" t="str">
            <v>THOME Olivier</v>
          </cell>
          <cell r="C2089">
            <v>91</v>
          </cell>
          <cell r="D2089">
            <v>505</v>
          </cell>
          <cell r="E2089" t="str">
            <v>RFCL</v>
          </cell>
        </row>
        <row r="2089">
          <cell r="G2089" t="str">
            <v>MJ</v>
          </cell>
        </row>
        <row r="2090">
          <cell r="A2090">
            <v>1015</v>
          </cell>
          <cell r="B2090" t="str">
            <v>THONNART Julien</v>
          </cell>
          <cell r="C2090">
            <v>78</v>
          </cell>
          <cell r="D2090">
            <v>104</v>
          </cell>
          <cell r="E2090" t="str">
            <v>CABW</v>
          </cell>
        </row>
        <row r="2090">
          <cell r="G2090" t="str">
            <v>MS</v>
          </cell>
        </row>
        <row r="2091">
          <cell r="A2091">
            <v>1390</v>
          </cell>
          <cell r="B2091" t="str">
            <v>THORP William</v>
          </cell>
          <cell r="C2091">
            <v>84</v>
          </cell>
          <cell r="D2091">
            <v>724</v>
          </cell>
          <cell r="E2091" t="str">
            <v>MOHA</v>
          </cell>
        </row>
        <row r="2091">
          <cell r="G2091" t="str">
            <v>MS</v>
          </cell>
        </row>
        <row r="2092">
          <cell r="A2092">
            <v>4110</v>
          </cell>
          <cell r="B2092" t="str">
            <v>THUIN Thierry</v>
          </cell>
          <cell r="C2092">
            <v>70</v>
          </cell>
          <cell r="D2092">
            <v>304</v>
          </cell>
          <cell r="E2092" t="str">
            <v>ACLO</v>
          </cell>
        </row>
        <row r="2092">
          <cell r="G2092" t="str">
            <v>MV</v>
          </cell>
        </row>
        <row r="2093">
          <cell r="A2093">
            <v>268</v>
          </cell>
          <cell r="B2093" t="str">
            <v>THURIN David</v>
          </cell>
          <cell r="C2093">
            <v>94</v>
          </cell>
          <cell r="D2093">
            <v>812</v>
          </cell>
          <cell r="E2093" t="str">
            <v>ARCH</v>
          </cell>
        </row>
        <row r="2093">
          <cell r="G2093" t="str">
            <v>MK</v>
          </cell>
        </row>
        <row r="2094">
          <cell r="A2094">
            <v>4016</v>
          </cell>
          <cell r="B2094" t="str">
            <v>THYOUX Phililppe</v>
          </cell>
          <cell r="C2094">
            <v>58</v>
          </cell>
          <cell r="D2094">
            <v>304</v>
          </cell>
          <cell r="E2094" t="str">
            <v>CSDY</v>
          </cell>
        </row>
        <row r="2094">
          <cell r="G2094" t="str">
            <v>MV</v>
          </cell>
        </row>
        <row r="2095">
          <cell r="A2095">
            <v>3498</v>
          </cell>
          <cell r="B2095" t="str">
            <v>THYS Francois</v>
          </cell>
          <cell r="C2095">
            <v>32</v>
          </cell>
          <cell r="D2095">
            <v>105</v>
          </cell>
          <cell r="E2095" t="str">
            <v>RFCL</v>
          </cell>
        </row>
        <row r="2095">
          <cell r="G2095" t="str">
            <v>MV</v>
          </cell>
        </row>
        <row r="2096">
          <cell r="A2096">
            <v>1438</v>
          </cell>
          <cell r="B2096" t="str">
            <v>TIATI Hakim</v>
          </cell>
          <cell r="C2096">
            <v>88</v>
          </cell>
          <cell r="D2096">
            <v>629</v>
          </cell>
          <cell r="E2096" t="str">
            <v>CABW</v>
          </cell>
        </row>
        <row r="2096">
          <cell r="G2096" t="str">
            <v>MS</v>
          </cell>
        </row>
        <row r="2097">
          <cell r="A2097">
            <v>4095</v>
          </cell>
          <cell r="B2097" t="str">
            <v>TILLIEUX Guy</v>
          </cell>
          <cell r="C2097">
            <v>58</v>
          </cell>
          <cell r="D2097">
            <v>1111</v>
          </cell>
          <cell r="E2097" t="str">
            <v>RESC</v>
          </cell>
        </row>
        <row r="2097">
          <cell r="G2097" t="str">
            <v>MV</v>
          </cell>
        </row>
        <row r="2098">
          <cell r="A2098">
            <v>4</v>
          </cell>
          <cell r="B2098" t="str">
            <v>TIXHON Yorick</v>
          </cell>
          <cell r="C2098">
            <v>95</v>
          </cell>
          <cell r="D2098">
            <v>406</v>
          </cell>
          <cell r="E2098" t="str">
            <v>SMAC</v>
          </cell>
        </row>
        <row r="2098">
          <cell r="G2098" t="str">
            <v>MK</v>
          </cell>
        </row>
        <row r="2099">
          <cell r="A2099">
            <v>8</v>
          </cell>
          <cell r="B2099" t="str">
            <v>TOLA Bryan</v>
          </cell>
          <cell r="C2099">
            <v>95</v>
          </cell>
          <cell r="D2099">
            <v>1227</v>
          </cell>
          <cell r="E2099" t="str">
            <v>JSMC</v>
          </cell>
        </row>
        <row r="2099">
          <cell r="G2099" t="str">
            <v>MK</v>
          </cell>
        </row>
        <row r="2100">
          <cell r="A2100">
            <v>1993</v>
          </cell>
          <cell r="B2100" t="str">
            <v>TOMASETIG Sophie</v>
          </cell>
          <cell r="C2100">
            <v>93</v>
          </cell>
          <cell r="D2100">
            <v>1012</v>
          </cell>
          <cell r="E2100" t="str">
            <v>SER</v>
          </cell>
        </row>
        <row r="2100">
          <cell r="G2100" t="str">
            <v>ML</v>
          </cell>
        </row>
        <row r="2101">
          <cell r="A2101">
            <v>2205</v>
          </cell>
          <cell r="B2101" t="str">
            <v>TONGUE Felix*</v>
          </cell>
          <cell r="C2101">
            <v>92</v>
          </cell>
          <cell r="D2101">
            <v>405</v>
          </cell>
          <cell r="E2101" t="str">
            <v>IAAC</v>
          </cell>
        </row>
        <row r="2101">
          <cell r="G2101" t="str">
            <v>ML</v>
          </cell>
        </row>
        <row r="2102">
          <cell r="A2102">
            <v>417</v>
          </cell>
          <cell r="B2102" t="str">
            <v>TORNEREFELT Viktor*</v>
          </cell>
          <cell r="C2102">
            <v>94</v>
          </cell>
          <cell r="D2102">
            <v>228</v>
          </cell>
          <cell r="E2102" t="str">
            <v>USBW</v>
          </cell>
        </row>
        <row r="2102">
          <cell r="G2102" t="str">
            <v>MK</v>
          </cell>
        </row>
        <row r="2103">
          <cell r="A2103">
            <v>1482</v>
          </cell>
          <cell r="B2103" t="str">
            <v>TOUIL Ayoub</v>
          </cell>
          <cell r="C2103">
            <v>83</v>
          </cell>
          <cell r="D2103">
            <v>812</v>
          </cell>
          <cell r="E2103" t="str">
            <v>CRAC</v>
          </cell>
        </row>
        <row r="2103">
          <cell r="G2103" t="str">
            <v>MS</v>
          </cell>
        </row>
        <row r="2104">
          <cell r="A2104">
            <v>1514</v>
          </cell>
          <cell r="B2104" t="str">
            <v>TOUSSAINT Daniel</v>
          </cell>
          <cell r="C2104">
            <v>85</v>
          </cell>
          <cell r="D2104">
            <v>1116</v>
          </cell>
          <cell r="E2104" t="str">
            <v>DAMP</v>
          </cell>
        </row>
        <row r="2104">
          <cell r="G2104" t="str">
            <v>MS</v>
          </cell>
        </row>
        <row r="2105">
          <cell r="A2105">
            <v>3473</v>
          </cell>
          <cell r="B2105" t="str">
            <v>TOUSSAINT Xavier</v>
          </cell>
          <cell r="C2105">
            <v>69</v>
          </cell>
          <cell r="D2105">
            <v>317</v>
          </cell>
          <cell r="E2105" t="str">
            <v>FCHA</v>
          </cell>
        </row>
        <row r="2105">
          <cell r="G2105" t="str">
            <v>MV</v>
          </cell>
        </row>
        <row r="2106">
          <cell r="A2106">
            <v>1413</v>
          </cell>
          <cell r="B2106" t="str">
            <v>TRAN Cedric</v>
          </cell>
          <cell r="C2106">
            <v>85</v>
          </cell>
          <cell r="D2106">
            <v>1107</v>
          </cell>
          <cell r="E2106" t="str">
            <v>HF</v>
          </cell>
        </row>
        <row r="2106">
          <cell r="G2106" t="str">
            <v>MS</v>
          </cell>
        </row>
        <row r="2107">
          <cell r="A2107">
            <v>3467</v>
          </cell>
          <cell r="B2107" t="str">
            <v>TRGO Alain</v>
          </cell>
          <cell r="C2107">
            <v>63</v>
          </cell>
          <cell r="D2107">
            <v>1212</v>
          </cell>
          <cell r="E2107" t="str">
            <v>CABW</v>
          </cell>
        </row>
        <row r="2107">
          <cell r="G2107" t="str">
            <v>MV</v>
          </cell>
        </row>
        <row r="2108">
          <cell r="A2108">
            <v>3945</v>
          </cell>
          <cell r="B2108" t="str">
            <v>TRIBOLET Jean Marc</v>
          </cell>
          <cell r="C2108">
            <v>62</v>
          </cell>
          <cell r="D2108">
            <v>609</v>
          </cell>
          <cell r="E2108" t="str">
            <v>ARCH</v>
          </cell>
        </row>
        <row r="2108">
          <cell r="G2108" t="str">
            <v>MV</v>
          </cell>
        </row>
        <row r="2109">
          <cell r="A2109">
            <v>150</v>
          </cell>
          <cell r="B2109" t="str">
            <v>TRIBOLET Vianney</v>
          </cell>
          <cell r="C2109">
            <v>91</v>
          </cell>
          <cell r="D2109">
            <v>411</v>
          </cell>
          <cell r="E2109" t="str">
            <v>ARCH</v>
          </cell>
        </row>
        <row r="2109">
          <cell r="G2109" t="str">
            <v>MJ</v>
          </cell>
        </row>
        <row r="2110">
          <cell r="A2110">
            <v>2233</v>
          </cell>
          <cell r="B2110" t="str">
            <v>TRINIANE Noe</v>
          </cell>
          <cell r="C2110">
            <v>93</v>
          </cell>
          <cell r="D2110">
            <v>610</v>
          </cell>
          <cell r="E2110" t="str">
            <v>DAMP</v>
          </cell>
        </row>
        <row r="2110">
          <cell r="G2110" t="str">
            <v>ML</v>
          </cell>
        </row>
        <row r="2111">
          <cell r="A2111">
            <v>447</v>
          </cell>
          <cell r="B2111" t="str">
            <v>TRINIANE Thibault</v>
          </cell>
          <cell r="C2111">
            <v>94</v>
          </cell>
          <cell r="D2111">
            <v>1128</v>
          </cell>
          <cell r="E2111" t="str">
            <v>DAMP</v>
          </cell>
        </row>
        <row r="2111">
          <cell r="G2111" t="str">
            <v>MK</v>
          </cell>
        </row>
        <row r="2112">
          <cell r="A2112">
            <v>138</v>
          </cell>
          <cell r="B2112" t="str">
            <v>TRIPNAUX Gilles</v>
          </cell>
          <cell r="C2112">
            <v>90</v>
          </cell>
          <cell r="D2112">
            <v>818</v>
          </cell>
          <cell r="E2112" t="str">
            <v>ARCH</v>
          </cell>
        </row>
        <row r="2112">
          <cell r="G2112" t="str">
            <v>MJ</v>
          </cell>
        </row>
        <row r="2113">
          <cell r="A2113">
            <v>1495</v>
          </cell>
          <cell r="B2113" t="str">
            <v>TRIQUARD Lilian*</v>
          </cell>
          <cell r="C2113">
            <v>85</v>
          </cell>
          <cell r="D2113">
            <v>410</v>
          </cell>
          <cell r="E2113" t="str">
            <v>CRAC</v>
          </cell>
        </row>
        <row r="2113">
          <cell r="G2113" t="str">
            <v>MS</v>
          </cell>
        </row>
        <row r="2114">
          <cell r="A2114">
            <v>3626</v>
          </cell>
          <cell r="B2114" t="str">
            <v>TRUSSART Philippe</v>
          </cell>
          <cell r="C2114">
            <v>48</v>
          </cell>
          <cell r="D2114">
            <v>1110</v>
          </cell>
          <cell r="E2114" t="str">
            <v>ARCH</v>
          </cell>
        </row>
        <row r="2114">
          <cell r="G2114" t="str">
            <v>MV</v>
          </cell>
        </row>
        <row r="2115">
          <cell r="A2115">
            <v>441</v>
          </cell>
          <cell r="B2115" t="str">
            <v>TSIAIRAKIS Thomas</v>
          </cell>
          <cell r="C2115">
            <v>95</v>
          </cell>
          <cell r="D2115">
            <v>1120</v>
          </cell>
          <cell r="E2115" t="str">
            <v>RFCL</v>
          </cell>
        </row>
        <row r="2115">
          <cell r="G2115" t="str">
            <v>MK</v>
          </cell>
        </row>
        <row r="2116">
          <cell r="A2116">
            <v>1209</v>
          </cell>
          <cell r="B2116" t="str">
            <v>UYTTEBROECK Denis</v>
          </cell>
          <cell r="C2116">
            <v>89</v>
          </cell>
          <cell r="D2116">
            <v>922</v>
          </cell>
          <cell r="E2116" t="str">
            <v>CRAC</v>
          </cell>
        </row>
        <row r="2116">
          <cell r="G2116" t="str">
            <v>MS</v>
          </cell>
        </row>
        <row r="2117">
          <cell r="A2117">
            <v>404</v>
          </cell>
          <cell r="B2117" t="str">
            <v>VALASTRO Alexandre</v>
          </cell>
          <cell r="C2117">
            <v>95</v>
          </cell>
          <cell r="D2117">
            <v>223</v>
          </cell>
          <cell r="E2117" t="str">
            <v>RESC</v>
          </cell>
        </row>
        <row r="2117">
          <cell r="G2117" t="str">
            <v>MK</v>
          </cell>
        </row>
        <row r="2118">
          <cell r="A2118">
            <v>4131</v>
          </cell>
          <cell r="B2118" t="str">
            <v>VALASTRO Giovanni*</v>
          </cell>
          <cell r="C2118">
            <v>59</v>
          </cell>
          <cell r="D2118">
            <v>630</v>
          </cell>
          <cell r="E2118" t="str">
            <v>RESC</v>
          </cell>
        </row>
        <row r="2118">
          <cell r="G2118" t="str">
            <v>MV</v>
          </cell>
        </row>
        <row r="2119">
          <cell r="A2119">
            <v>1448</v>
          </cell>
          <cell r="B2119" t="str">
            <v>VALASTRO Sebastien</v>
          </cell>
          <cell r="C2119">
            <v>87</v>
          </cell>
          <cell r="D2119">
            <v>1216</v>
          </cell>
          <cell r="E2119" t="str">
            <v>RESC</v>
          </cell>
        </row>
        <row r="2119">
          <cell r="G2119" t="str">
            <v>MS</v>
          </cell>
        </row>
        <row r="2120">
          <cell r="A2120">
            <v>1151</v>
          </cell>
          <cell r="B2120" t="str">
            <v>VALLEE Francois</v>
          </cell>
          <cell r="C2120">
            <v>80</v>
          </cell>
          <cell r="D2120">
            <v>1029</v>
          </cell>
          <cell r="E2120" t="str">
            <v>DS</v>
          </cell>
        </row>
        <row r="2120">
          <cell r="G2120" t="str">
            <v>MS</v>
          </cell>
        </row>
        <row r="2121">
          <cell r="A2121">
            <v>4044</v>
          </cell>
          <cell r="B2121" t="str">
            <v>VALLOIS Dominique</v>
          </cell>
          <cell r="C2121">
            <v>72</v>
          </cell>
          <cell r="D2121">
            <v>1128</v>
          </cell>
          <cell r="E2121" t="str">
            <v>ARCH</v>
          </cell>
        </row>
        <row r="2121">
          <cell r="G2121" t="str">
            <v>MV</v>
          </cell>
        </row>
        <row r="2122">
          <cell r="A2122">
            <v>2034</v>
          </cell>
          <cell r="B2122" t="str">
            <v>VAN  RUYCHEVELT Nicolas</v>
          </cell>
          <cell r="C2122">
            <v>92</v>
          </cell>
          <cell r="D2122">
            <v>216</v>
          </cell>
          <cell r="E2122" t="str">
            <v>CSDY</v>
          </cell>
        </row>
        <row r="2122">
          <cell r="G2122" t="str">
            <v>ML</v>
          </cell>
        </row>
        <row r="2123">
          <cell r="A2123">
            <v>1375</v>
          </cell>
          <cell r="B2123" t="str">
            <v>VAN BENEDEN Sebastien</v>
          </cell>
          <cell r="C2123">
            <v>84</v>
          </cell>
          <cell r="D2123">
            <v>417</v>
          </cell>
          <cell r="E2123" t="str">
            <v>RCB</v>
          </cell>
        </row>
        <row r="2123">
          <cell r="G2123" t="str">
            <v>MS</v>
          </cell>
        </row>
        <row r="2124">
          <cell r="A2124">
            <v>3585</v>
          </cell>
          <cell r="B2124" t="str">
            <v>VAN BERGEN Alain</v>
          </cell>
          <cell r="C2124">
            <v>61</v>
          </cell>
          <cell r="D2124">
            <v>1115</v>
          </cell>
          <cell r="E2124" t="str">
            <v>FLEU</v>
          </cell>
        </row>
        <row r="2124">
          <cell r="G2124" t="str">
            <v>MV</v>
          </cell>
        </row>
        <row r="2125">
          <cell r="A2125">
            <v>2107</v>
          </cell>
          <cell r="B2125" t="str">
            <v>VAN BOSTRAETEN William Ni</v>
          </cell>
          <cell r="C2125">
            <v>93</v>
          </cell>
          <cell r="D2125">
            <v>728</v>
          </cell>
          <cell r="E2125" t="str">
            <v>CSF</v>
          </cell>
        </row>
        <row r="2125">
          <cell r="G2125" t="str">
            <v>ML</v>
          </cell>
        </row>
        <row r="2126">
          <cell r="A2126">
            <v>220</v>
          </cell>
          <cell r="B2126" t="str">
            <v>VAN BRABANT Baptiste</v>
          </cell>
          <cell r="C2126">
            <v>94</v>
          </cell>
          <cell r="D2126">
            <v>928</v>
          </cell>
          <cell r="E2126" t="str">
            <v>HF</v>
          </cell>
        </row>
        <row r="2126">
          <cell r="G2126" t="str">
            <v>MK</v>
          </cell>
        </row>
        <row r="2127">
          <cell r="A2127">
            <v>124</v>
          </cell>
          <cell r="B2127" t="str">
            <v>VAN BUTSELE Robin</v>
          </cell>
          <cell r="C2127">
            <v>94</v>
          </cell>
          <cell r="D2127">
            <v>418</v>
          </cell>
          <cell r="E2127" t="str">
            <v>ACTE</v>
          </cell>
        </row>
        <row r="2127">
          <cell r="G2127" t="str">
            <v>MK</v>
          </cell>
        </row>
        <row r="2128">
          <cell r="A2128">
            <v>1928</v>
          </cell>
          <cell r="B2128" t="str">
            <v>VAN CAUWENBERGHE Dylan</v>
          </cell>
          <cell r="C2128">
            <v>92</v>
          </cell>
          <cell r="D2128">
            <v>1202</v>
          </cell>
          <cell r="E2128" t="str">
            <v>DS</v>
          </cell>
        </row>
        <row r="2128">
          <cell r="G2128" t="str">
            <v>ML</v>
          </cell>
        </row>
        <row r="2129">
          <cell r="A2129">
            <v>1924</v>
          </cell>
          <cell r="B2129" t="str">
            <v>VAN DAELE Quentin</v>
          </cell>
          <cell r="C2129">
            <v>92</v>
          </cell>
          <cell r="D2129">
            <v>324</v>
          </cell>
          <cell r="E2129" t="str">
            <v>USTA</v>
          </cell>
        </row>
        <row r="2129">
          <cell r="G2129" t="str">
            <v>ML</v>
          </cell>
        </row>
        <row r="2130">
          <cell r="A2130">
            <v>364</v>
          </cell>
          <cell r="B2130" t="str">
            <v>VAN DAELE Simon</v>
          </cell>
          <cell r="C2130">
            <v>95</v>
          </cell>
          <cell r="D2130">
            <v>705</v>
          </cell>
          <cell r="E2130" t="str">
            <v>SCA</v>
          </cell>
        </row>
        <row r="2130">
          <cell r="G2130" t="str">
            <v>MK</v>
          </cell>
        </row>
        <row r="2131">
          <cell r="A2131">
            <v>1508</v>
          </cell>
          <cell r="B2131" t="str">
            <v>VAN DAMME Adrien Nicolas</v>
          </cell>
          <cell r="C2131">
            <v>82</v>
          </cell>
          <cell r="D2131">
            <v>720</v>
          </cell>
          <cell r="E2131" t="str">
            <v>RIWA</v>
          </cell>
        </row>
        <row r="2131">
          <cell r="G2131" t="str">
            <v>MS</v>
          </cell>
        </row>
        <row r="2132">
          <cell r="A2132">
            <v>3877</v>
          </cell>
          <cell r="B2132" t="str">
            <v>VAN DAMME Eric</v>
          </cell>
          <cell r="C2132">
            <v>70</v>
          </cell>
          <cell r="D2132">
            <v>722</v>
          </cell>
          <cell r="E2132" t="str">
            <v>ATH</v>
          </cell>
        </row>
        <row r="2132">
          <cell r="G2132" t="str">
            <v>MV</v>
          </cell>
        </row>
        <row r="2133">
          <cell r="A2133">
            <v>335</v>
          </cell>
          <cell r="B2133" t="str">
            <v>VAN DE CASTEELE Francois</v>
          </cell>
          <cell r="C2133">
            <v>95</v>
          </cell>
          <cell r="D2133">
            <v>301</v>
          </cell>
          <cell r="E2133" t="str">
            <v>WS</v>
          </cell>
        </row>
        <row r="2133">
          <cell r="G2133" t="str">
            <v>MK</v>
          </cell>
        </row>
        <row r="2134">
          <cell r="A2134">
            <v>336</v>
          </cell>
          <cell r="B2134" t="str">
            <v>VAN DE CASTEELE Pierre</v>
          </cell>
          <cell r="C2134">
            <v>95</v>
          </cell>
          <cell r="D2134">
            <v>301</v>
          </cell>
          <cell r="E2134" t="str">
            <v>WS</v>
          </cell>
        </row>
        <row r="2134">
          <cell r="G2134" t="str">
            <v>MK</v>
          </cell>
        </row>
        <row r="2135">
          <cell r="A2135">
            <v>3957</v>
          </cell>
          <cell r="B2135" t="str">
            <v>VAN DE GOOR Eric</v>
          </cell>
          <cell r="C2135">
            <v>60</v>
          </cell>
          <cell r="D2135">
            <v>529</v>
          </cell>
          <cell r="E2135" t="str">
            <v>CSDY</v>
          </cell>
        </row>
        <row r="2135">
          <cell r="G2135" t="str">
            <v>MV</v>
          </cell>
        </row>
        <row r="2136">
          <cell r="A2136">
            <v>285</v>
          </cell>
          <cell r="B2136" t="str">
            <v>VAN DE GOOR Jerome</v>
          </cell>
          <cell r="C2136">
            <v>95</v>
          </cell>
          <cell r="D2136">
            <v>411</v>
          </cell>
          <cell r="E2136" t="str">
            <v>CSDY</v>
          </cell>
        </row>
        <row r="2136">
          <cell r="G2136" t="str">
            <v>MK</v>
          </cell>
        </row>
        <row r="2137">
          <cell r="A2137">
            <v>228</v>
          </cell>
          <cell r="B2137" t="str">
            <v>VAN DE SYPE Arnaud</v>
          </cell>
          <cell r="C2137">
            <v>94</v>
          </cell>
          <cell r="D2137">
            <v>901</v>
          </cell>
          <cell r="E2137" t="str">
            <v>RESC</v>
          </cell>
        </row>
        <row r="2137">
          <cell r="G2137" t="str">
            <v>MK</v>
          </cell>
        </row>
        <row r="2138">
          <cell r="A2138">
            <v>2041</v>
          </cell>
          <cell r="B2138" t="str">
            <v>VAN DE SYPE Vincent</v>
          </cell>
          <cell r="C2138">
            <v>93</v>
          </cell>
          <cell r="D2138">
            <v>408</v>
          </cell>
          <cell r="E2138" t="str">
            <v>RESC</v>
          </cell>
        </row>
        <row r="2138">
          <cell r="G2138" t="str">
            <v>ML</v>
          </cell>
        </row>
        <row r="2139">
          <cell r="A2139">
            <v>1427</v>
          </cell>
          <cell r="B2139" t="str">
            <v>VAN DE VELDE Geoffrey</v>
          </cell>
          <cell r="C2139">
            <v>84</v>
          </cell>
          <cell r="D2139">
            <v>1025</v>
          </cell>
          <cell r="E2139" t="str">
            <v>SER</v>
          </cell>
        </row>
        <row r="2139">
          <cell r="G2139" t="str">
            <v>MS</v>
          </cell>
        </row>
        <row r="2140">
          <cell r="A2140">
            <v>3525</v>
          </cell>
          <cell r="B2140" t="str">
            <v>VAN DE VELDE Luc</v>
          </cell>
          <cell r="C2140">
            <v>56</v>
          </cell>
          <cell r="D2140">
            <v>1210</v>
          </cell>
          <cell r="E2140" t="str">
            <v>CRAC</v>
          </cell>
        </row>
        <row r="2140">
          <cell r="G2140" t="str">
            <v>MV</v>
          </cell>
        </row>
        <row r="2141">
          <cell r="A2141">
            <v>2185</v>
          </cell>
          <cell r="B2141" t="str">
            <v>VAN DE VOORDE Quentin</v>
          </cell>
          <cell r="C2141">
            <v>92</v>
          </cell>
          <cell r="D2141">
            <v>1227</v>
          </cell>
          <cell r="E2141" t="str">
            <v>HUY</v>
          </cell>
        </row>
        <row r="2141">
          <cell r="G2141" t="str">
            <v>ML</v>
          </cell>
        </row>
        <row r="2142">
          <cell r="A2142">
            <v>3481</v>
          </cell>
          <cell r="B2142" t="str">
            <v>VAN DEN ABEELE Sebastian</v>
          </cell>
          <cell r="C2142">
            <v>70</v>
          </cell>
          <cell r="D2142">
            <v>727</v>
          </cell>
          <cell r="E2142" t="str">
            <v>ACLO</v>
          </cell>
        </row>
        <row r="2142">
          <cell r="G2142" t="str">
            <v>MV</v>
          </cell>
        </row>
        <row r="2143">
          <cell r="A2143">
            <v>4178</v>
          </cell>
          <cell r="B2143" t="str">
            <v>VAN DEN BLINK Eric</v>
          </cell>
          <cell r="C2143">
            <v>70</v>
          </cell>
          <cell r="D2143">
            <v>1213</v>
          </cell>
          <cell r="E2143" t="str">
            <v>SER</v>
          </cell>
        </row>
        <row r="2143">
          <cell r="G2143" t="str">
            <v>MV</v>
          </cell>
        </row>
        <row r="2144">
          <cell r="A2144">
            <v>1852</v>
          </cell>
          <cell r="B2144" t="str">
            <v>VAN DEN BOSSCHE Lloyd</v>
          </cell>
          <cell r="C2144">
            <v>92</v>
          </cell>
          <cell r="D2144">
            <v>706</v>
          </cell>
          <cell r="E2144" t="str">
            <v>GOSP</v>
          </cell>
        </row>
        <row r="2144">
          <cell r="G2144" t="str">
            <v>ML</v>
          </cell>
        </row>
        <row r="2145">
          <cell r="A2145">
            <v>2109</v>
          </cell>
          <cell r="B2145" t="str">
            <v>VAN DEN DAUL Alexandre</v>
          </cell>
          <cell r="C2145">
            <v>92</v>
          </cell>
          <cell r="D2145">
            <v>126</v>
          </cell>
          <cell r="E2145" t="str">
            <v>ATH</v>
          </cell>
        </row>
        <row r="2145">
          <cell r="G2145" t="str">
            <v>ML</v>
          </cell>
        </row>
        <row r="2146">
          <cell r="A2146">
            <v>1943</v>
          </cell>
          <cell r="B2146" t="str">
            <v>VAN DER POORTEN Gaetan</v>
          </cell>
          <cell r="C2146">
            <v>92</v>
          </cell>
          <cell r="D2146">
            <v>903</v>
          </cell>
          <cell r="E2146" t="str">
            <v>SPA</v>
          </cell>
        </row>
        <row r="2146">
          <cell r="G2146" t="str">
            <v>ML</v>
          </cell>
        </row>
        <row r="2147">
          <cell r="A2147">
            <v>114</v>
          </cell>
          <cell r="B2147" t="str">
            <v>VAN DER POORTEN Quentin</v>
          </cell>
          <cell r="C2147">
            <v>95</v>
          </cell>
          <cell r="D2147">
            <v>119</v>
          </cell>
          <cell r="E2147" t="str">
            <v>SPA</v>
          </cell>
        </row>
        <row r="2147">
          <cell r="G2147" t="str">
            <v>MK</v>
          </cell>
        </row>
        <row r="2148">
          <cell r="A2148">
            <v>3929</v>
          </cell>
          <cell r="B2148" t="str">
            <v>VAN DER VRECKEN Olivier</v>
          </cell>
          <cell r="C2148">
            <v>68</v>
          </cell>
          <cell r="D2148">
            <v>1103</v>
          </cell>
          <cell r="E2148" t="str">
            <v>MOHA</v>
          </cell>
        </row>
        <row r="2148">
          <cell r="G2148" t="str">
            <v>MV</v>
          </cell>
        </row>
        <row r="2149">
          <cell r="A2149">
            <v>78</v>
          </cell>
          <cell r="B2149" t="str">
            <v>VAN DER WIELEN Kevin</v>
          </cell>
          <cell r="C2149">
            <v>91</v>
          </cell>
          <cell r="D2149">
            <v>308</v>
          </cell>
          <cell r="E2149" t="str">
            <v>RFCL</v>
          </cell>
        </row>
        <row r="2149">
          <cell r="G2149" t="str">
            <v>MJ</v>
          </cell>
        </row>
        <row r="2150">
          <cell r="A2150">
            <v>3636</v>
          </cell>
          <cell r="B2150" t="str">
            <v>VAN DRIESSCHE Frederic</v>
          </cell>
          <cell r="C2150">
            <v>73</v>
          </cell>
          <cell r="D2150">
            <v>1105</v>
          </cell>
          <cell r="E2150" t="str">
            <v>ACTE</v>
          </cell>
        </row>
        <row r="2150">
          <cell r="G2150" t="str">
            <v>MV</v>
          </cell>
        </row>
        <row r="2151">
          <cell r="A2151">
            <v>2087</v>
          </cell>
          <cell r="B2151" t="str">
            <v>VAN EECKHOUT Jerome</v>
          </cell>
          <cell r="C2151">
            <v>93</v>
          </cell>
          <cell r="D2151">
            <v>1227</v>
          </cell>
          <cell r="E2151" t="str">
            <v>RIWA</v>
          </cell>
        </row>
        <row r="2151">
          <cell r="G2151" t="str">
            <v>ML</v>
          </cell>
        </row>
        <row r="2152">
          <cell r="A2152">
            <v>3955</v>
          </cell>
          <cell r="B2152" t="str">
            <v>VAN EECKHOUT Philippe</v>
          </cell>
          <cell r="C2152">
            <v>62</v>
          </cell>
          <cell r="D2152">
            <v>812</v>
          </cell>
          <cell r="E2152" t="str">
            <v>RIWA</v>
          </cell>
        </row>
        <row r="2152">
          <cell r="G2152" t="str">
            <v>MV</v>
          </cell>
        </row>
        <row r="2153">
          <cell r="A2153">
            <v>1159</v>
          </cell>
          <cell r="B2153" t="str">
            <v>VAN ELSUWE Cedric</v>
          </cell>
          <cell r="C2153">
            <v>75</v>
          </cell>
          <cell r="D2153">
            <v>429</v>
          </cell>
          <cell r="E2153" t="str">
            <v>WS</v>
          </cell>
        </row>
        <row r="2153">
          <cell r="G2153" t="str">
            <v>MS</v>
          </cell>
        </row>
        <row r="2154">
          <cell r="A2154">
            <v>3919</v>
          </cell>
          <cell r="B2154" t="str">
            <v>VAN ESPEN Michel</v>
          </cell>
          <cell r="C2154">
            <v>55</v>
          </cell>
          <cell r="D2154">
            <v>905</v>
          </cell>
          <cell r="E2154" t="str">
            <v>ACLO</v>
          </cell>
        </row>
        <row r="2154">
          <cell r="G2154" t="str">
            <v>MV</v>
          </cell>
        </row>
        <row r="2155">
          <cell r="A2155">
            <v>1243</v>
          </cell>
          <cell r="B2155" t="str">
            <v>VAN GELDER Perig</v>
          </cell>
          <cell r="C2155">
            <v>88</v>
          </cell>
          <cell r="D2155">
            <v>205</v>
          </cell>
          <cell r="E2155" t="str">
            <v>RFCL</v>
          </cell>
        </row>
        <row r="2155">
          <cell r="G2155" t="str">
            <v>MS</v>
          </cell>
        </row>
        <row r="2156">
          <cell r="A2156">
            <v>1303</v>
          </cell>
          <cell r="B2156" t="str">
            <v>VAN HEES Charles</v>
          </cell>
          <cell r="C2156">
            <v>86</v>
          </cell>
          <cell r="D2156">
            <v>430</v>
          </cell>
          <cell r="E2156" t="str">
            <v>ULA</v>
          </cell>
        </row>
        <row r="2156">
          <cell r="G2156" t="str">
            <v>MS</v>
          </cell>
        </row>
        <row r="2157">
          <cell r="A2157">
            <v>3939</v>
          </cell>
          <cell r="B2157" t="str">
            <v>VAN HOUTTE John</v>
          </cell>
          <cell r="C2157">
            <v>63</v>
          </cell>
          <cell r="D2157">
            <v>1231</v>
          </cell>
          <cell r="E2157" t="str">
            <v>RIWA</v>
          </cell>
        </row>
        <row r="2157">
          <cell r="G2157" t="str">
            <v>MV</v>
          </cell>
        </row>
        <row r="2158">
          <cell r="A2158">
            <v>280</v>
          </cell>
          <cell r="B2158" t="str">
            <v>VAN HOUTTE Robin</v>
          </cell>
          <cell r="C2158">
            <v>94</v>
          </cell>
          <cell r="D2158">
            <v>703</v>
          </cell>
          <cell r="E2158" t="str">
            <v>RIWA</v>
          </cell>
        </row>
        <row r="2158">
          <cell r="G2158" t="str">
            <v>MK</v>
          </cell>
        </row>
        <row r="2159">
          <cell r="A2159">
            <v>3846</v>
          </cell>
          <cell r="B2159" t="str">
            <v>VAN LAETHEM Guy</v>
          </cell>
          <cell r="C2159">
            <v>63</v>
          </cell>
          <cell r="D2159">
            <v>1114</v>
          </cell>
          <cell r="E2159" t="str">
            <v>RIWA</v>
          </cell>
        </row>
        <row r="2159">
          <cell r="G2159" t="str">
            <v>MV</v>
          </cell>
        </row>
        <row r="2160">
          <cell r="A2160">
            <v>4120</v>
          </cell>
          <cell r="B2160" t="str">
            <v>VAN LAETTEN Eloi</v>
          </cell>
          <cell r="C2160">
            <v>52</v>
          </cell>
          <cell r="D2160">
            <v>517</v>
          </cell>
          <cell r="E2160" t="str">
            <v>FLEU</v>
          </cell>
        </row>
        <row r="2160">
          <cell r="G2160" t="str">
            <v>MV</v>
          </cell>
        </row>
        <row r="2161">
          <cell r="A2161">
            <v>1100</v>
          </cell>
          <cell r="B2161" t="str">
            <v>VAN LANCKER Virgil</v>
          </cell>
          <cell r="C2161">
            <v>82</v>
          </cell>
          <cell r="D2161">
            <v>1019</v>
          </cell>
          <cell r="E2161" t="str">
            <v>DAMP</v>
          </cell>
        </row>
        <row r="2161">
          <cell r="G2161" t="str">
            <v>MS</v>
          </cell>
        </row>
        <row r="2162">
          <cell r="A2162">
            <v>3930</v>
          </cell>
          <cell r="B2162" t="str">
            <v>VAN LANDUYT Jean Yves</v>
          </cell>
          <cell r="C2162">
            <v>64</v>
          </cell>
          <cell r="D2162">
            <v>207</v>
          </cell>
          <cell r="E2162" t="str">
            <v>MOHA</v>
          </cell>
        </row>
        <row r="2162">
          <cell r="G2162" t="str">
            <v>MV</v>
          </cell>
        </row>
        <row r="2163">
          <cell r="A2163">
            <v>230</v>
          </cell>
          <cell r="B2163" t="str">
            <v>VAN LEECKWYCK Robin</v>
          </cell>
          <cell r="C2163">
            <v>90</v>
          </cell>
          <cell r="D2163">
            <v>115</v>
          </cell>
          <cell r="E2163" t="str">
            <v>DACM</v>
          </cell>
        </row>
        <row r="2163">
          <cell r="G2163" t="str">
            <v>MJ</v>
          </cell>
        </row>
        <row r="2164">
          <cell r="A2164">
            <v>3819</v>
          </cell>
          <cell r="B2164" t="str">
            <v>VAN LEUVEN Claude</v>
          </cell>
          <cell r="C2164">
            <v>64</v>
          </cell>
          <cell r="D2164">
            <v>1229</v>
          </cell>
          <cell r="E2164" t="str">
            <v>CRAC</v>
          </cell>
        </row>
        <row r="2164">
          <cell r="G2164" t="str">
            <v>MV</v>
          </cell>
        </row>
        <row r="2165">
          <cell r="A2165">
            <v>3927</v>
          </cell>
          <cell r="B2165" t="str">
            <v>VAN LEUVEN Jean Pol</v>
          </cell>
          <cell r="C2165">
            <v>61</v>
          </cell>
          <cell r="D2165">
            <v>706</v>
          </cell>
          <cell r="E2165" t="str">
            <v>MOHA</v>
          </cell>
        </row>
        <row r="2165">
          <cell r="G2165" t="str">
            <v>MV</v>
          </cell>
        </row>
        <row r="2166">
          <cell r="A2166">
            <v>3950</v>
          </cell>
          <cell r="B2166" t="str">
            <v>VAN LOO Michel</v>
          </cell>
          <cell r="C2166">
            <v>61</v>
          </cell>
          <cell r="D2166">
            <v>827</v>
          </cell>
          <cell r="E2166" t="str">
            <v>FCHA</v>
          </cell>
        </row>
        <row r="2166">
          <cell r="G2166" t="str">
            <v>MV</v>
          </cell>
        </row>
        <row r="2167">
          <cell r="A2167">
            <v>151</v>
          </cell>
          <cell r="B2167" t="str">
            <v>VAN LOO Remi</v>
          </cell>
          <cell r="C2167">
            <v>90</v>
          </cell>
          <cell r="D2167">
            <v>412</v>
          </cell>
          <cell r="E2167" t="str">
            <v>FCHA</v>
          </cell>
        </row>
        <row r="2167">
          <cell r="G2167" t="str">
            <v>MJ</v>
          </cell>
        </row>
        <row r="2168">
          <cell r="A2168">
            <v>145</v>
          </cell>
          <cell r="B2168" t="str">
            <v>VAN MOER Quentin</v>
          </cell>
          <cell r="C2168">
            <v>95</v>
          </cell>
          <cell r="D2168">
            <v>320</v>
          </cell>
          <cell r="E2168" t="str">
            <v>HF</v>
          </cell>
        </row>
        <row r="2168">
          <cell r="G2168" t="str">
            <v>MK</v>
          </cell>
        </row>
        <row r="2169">
          <cell r="A2169">
            <v>381</v>
          </cell>
          <cell r="B2169" t="str">
            <v>VAN NEDERVELDE Julien</v>
          </cell>
          <cell r="C2169">
            <v>94</v>
          </cell>
          <cell r="D2169">
            <v>514</v>
          </cell>
          <cell r="E2169" t="str">
            <v>RCB</v>
          </cell>
        </row>
        <row r="2169">
          <cell r="G2169" t="str">
            <v>MK</v>
          </cell>
        </row>
        <row r="2170">
          <cell r="A2170">
            <v>3719</v>
          </cell>
          <cell r="B2170" t="str">
            <v>VAN OBBERGHEN Pierre</v>
          </cell>
          <cell r="C2170">
            <v>56</v>
          </cell>
          <cell r="D2170">
            <v>730</v>
          </cell>
          <cell r="E2170" t="str">
            <v>WS</v>
          </cell>
        </row>
        <row r="2170">
          <cell r="G2170" t="str">
            <v>MV</v>
          </cell>
        </row>
        <row r="2171">
          <cell r="A2171">
            <v>1220</v>
          </cell>
          <cell r="B2171" t="str">
            <v>VAN RUYCHEVELT Jerome</v>
          </cell>
          <cell r="C2171">
            <v>88</v>
          </cell>
          <cell r="D2171">
            <v>820</v>
          </cell>
          <cell r="E2171" t="str">
            <v>CSDY</v>
          </cell>
        </row>
        <row r="2171">
          <cell r="G2171" t="str">
            <v>MS</v>
          </cell>
        </row>
        <row r="2172">
          <cell r="A2172">
            <v>330</v>
          </cell>
          <cell r="B2172" t="str">
            <v>VAN STEENBERGE Andre</v>
          </cell>
          <cell r="C2172">
            <v>94</v>
          </cell>
          <cell r="D2172">
            <v>519</v>
          </cell>
          <cell r="E2172" t="str">
            <v>HF</v>
          </cell>
        </row>
        <row r="2172">
          <cell r="G2172" t="str">
            <v>MK</v>
          </cell>
        </row>
        <row r="2173">
          <cell r="A2173">
            <v>251</v>
          </cell>
          <cell r="B2173" t="str">
            <v>VAN TICHELEN Luca</v>
          </cell>
          <cell r="C2173">
            <v>94</v>
          </cell>
          <cell r="D2173">
            <v>712</v>
          </cell>
          <cell r="E2173" t="str">
            <v>RFCL</v>
          </cell>
        </row>
        <row r="2173">
          <cell r="G2173" t="str">
            <v>MK</v>
          </cell>
        </row>
        <row r="2174">
          <cell r="A2174">
            <v>1450</v>
          </cell>
          <cell r="B2174" t="str">
            <v>VAN TRICHT Kevin</v>
          </cell>
          <cell r="C2174">
            <v>87</v>
          </cell>
          <cell r="D2174">
            <v>1021</v>
          </cell>
          <cell r="E2174" t="str">
            <v>CSF</v>
          </cell>
        </row>
        <row r="2174">
          <cell r="G2174" t="str">
            <v>MS</v>
          </cell>
        </row>
        <row r="2175">
          <cell r="A2175">
            <v>60</v>
          </cell>
          <cell r="B2175" t="str">
            <v>VAN VRACEM Arnaud</v>
          </cell>
          <cell r="C2175">
            <v>90</v>
          </cell>
          <cell r="D2175">
            <v>124</v>
          </cell>
          <cell r="E2175" t="str">
            <v>USBW</v>
          </cell>
        </row>
        <row r="2175">
          <cell r="G2175" t="str">
            <v>MJ</v>
          </cell>
        </row>
        <row r="2176">
          <cell r="A2176">
            <v>12</v>
          </cell>
          <cell r="B2176" t="str">
            <v>VAN WEYENBERG Alexis</v>
          </cell>
          <cell r="C2176">
            <v>91</v>
          </cell>
          <cell r="D2176">
            <v>1226</v>
          </cell>
          <cell r="E2176" t="str">
            <v>CSDY</v>
          </cell>
        </row>
        <row r="2176">
          <cell r="G2176" t="str">
            <v>MJ</v>
          </cell>
        </row>
        <row r="2177">
          <cell r="A2177">
            <v>81</v>
          </cell>
          <cell r="B2177" t="str">
            <v>VAN WEYENBERGH Niels</v>
          </cell>
          <cell r="C2177">
            <v>95</v>
          </cell>
          <cell r="D2177">
            <v>427</v>
          </cell>
          <cell r="E2177" t="str">
            <v>CSF</v>
          </cell>
        </row>
        <row r="2177">
          <cell r="G2177" t="str">
            <v>MK</v>
          </cell>
        </row>
        <row r="2178">
          <cell r="A2178">
            <v>1008</v>
          </cell>
          <cell r="B2178" t="str">
            <v>VANAERDE Benjamin</v>
          </cell>
          <cell r="C2178">
            <v>83</v>
          </cell>
          <cell r="D2178">
            <v>1117</v>
          </cell>
          <cell r="E2178" t="str">
            <v>JSMC</v>
          </cell>
        </row>
        <row r="2178">
          <cell r="G2178" t="str">
            <v>MS</v>
          </cell>
        </row>
        <row r="2179">
          <cell r="A2179">
            <v>1250</v>
          </cell>
          <cell r="B2179" t="str">
            <v>VANASCHEN Cedric</v>
          </cell>
          <cell r="C2179">
            <v>80</v>
          </cell>
          <cell r="D2179">
            <v>1218</v>
          </cell>
          <cell r="E2179" t="str">
            <v>LACE</v>
          </cell>
        </row>
        <row r="2179">
          <cell r="G2179" t="str">
            <v>MS</v>
          </cell>
        </row>
        <row r="2180">
          <cell r="A2180">
            <v>201</v>
          </cell>
          <cell r="B2180" t="str">
            <v>VANBRABANT Romain</v>
          </cell>
          <cell r="C2180">
            <v>91</v>
          </cell>
          <cell r="D2180">
            <v>902</v>
          </cell>
          <cell r="E2180" t="str">
            <v>ACO</v>
          </cell>
        </row>
        <row r="2180">
          <cell r="G2180" t="str">
            <v>MJ</v>
          </cell>
        </row>
        <row r="2181">
          <cell r="A2181">
            <v>3512</v>
          </cell>
          <cell r="B2181" t="str">
            <v>VANCASTER Pierre</v>
          </cell>
          <cell r="C2181">
            <v>73</v>
          </cell>
          <cell r="D2181">
            <v>1027</v>
          </cell>
          <cell r="E2181" t="str">
            <v>CABW</v>
          </cell>
        </row>
        <row r="2181">
          <cell r="G2181" t="str">
            <v>MV</v>
          </cell>
        </row>
        <row r="2182">
          <cell r="A2182">
            <v>3808</v>
          </cell>
          <cell r="B2182" t="str">
            <v>VANDAMME Dominique</v>
          </cell>
          <cell r="C2182">
            <v>68</v>
          </cell>
          <cell r="D2182">
            <v>801</v>
          </cell>
          <cell r="E2182" t="str">
            <v>EAH</v>
          </cell>
        </row>
        <row r="2182">
          <cell r="G2182" t="str">
            <v>MV</v>
          </cell>
        </row>
        <row r="2183">
          <cell r="A2183">
            <v>3668</v>
          </cell>
          <cell r="B2183" t="str">
            <v>VANDEBERG Paul</v>
          </cell>
          <cell r="C2183">
            <v>42</v>
          </cell>
          <cell r="D2183">
            <v>802</v>
          </cell>
          <cell r="E2183" t="str">
            <v>HF</v>
          </cell>
        </row>
        <row r="2183">
          <cell r="G2183" t="str">
            <v>MV</v>
          </cell>
        </row>
        <row r="2184">
          <cell r="A2184">
            <v>1861</v>
          </cell>
          <cell r="B2184" t="str">
            <v>VANDEKERCKHOVE Willy</v>
          </cell>
          <cell r="C2184">
            <v>93</v>
          </cell>
          <cell r="D2184">
            <v>1023</v>
          </cell>
          <cell r="E2184" t="str">
            <v>JSMC</v>
          </cell>
        </row>
        <row r="2184">
          <cell r="G2184" t="str">
            <v>ML</v>
          </cell>
        </row>
        <row r="2185">
          <cell r="A2185">
            <v>4</v>
          </cell>
          <cell r="B2185" t="str">
            <v>VANDELEENE Brieuc</v>
          </cell>
          <cell r="C2185">
            <v>91</v>
          </cell>
          <cell r="D2185">
            <v>731</v>
          </cell>
          <cell r="E2185" t="str">
            <v>CABW</v>
          </cell>
        </row>
        <row r="2185">
          <cell r="G2185" t="str">
            <v>MJ</v>
          </cell>
        </row>
        <row r="2186">
          <cell r="A2186">
            <v>14</v>
          </cell>
          <cell r="B2186" t="str">
            <v>VANDELEENE Nathan</v>
          </cell>
          <cell r="C2186">
            <v>94</v>
          </cell>
          <cell r="D2186">
            <v>315</v>
          </cell>
          <cell r="E2186" t="str">
            <v>CABW</v>
          </cell>
        </row>
        <row r="2186">
          <cell r="G2186" t="str">
            <v>MK</v>
          </cell>
        </row>
        <row r="2187">
          <cell r="A2187">
            <v>3474</v>
          </cell>
          <cell r="B2187" t="str">
            <v>VANDELEENE Philippe</v>
          </cell>
          <cell r="C2187">
            <v>56</v>
          </cell>
          <cell r="D2187">
            <v>321</v>
          </cell>
          <cell r="E2187" t="str">
            <v>CABW</v>
          </cell>
        </row>
        <row r="2187">
          <cell r="G2187" t="str">
            <v>MV</v>
          </cell>
        </row>
        <row r="2188">
          <cell r="A2188">
            <v>3959</v>
          </cell>
          <cell r="B2188" t="str">
            <v>VANDELLI Marino</v>
          </cell>
          <cell r="C2188">
            <v>45</v>
          </cell>
          <cell r="D2188">
            <v>920</v>
          </cell>
          <cell r="E2188" t="str">
            <v>FAC</v>
          </cell>
        </row>
        <row r="2188">
          <cell r="G2188" t="str">
            <v>MV</v>
          </cell>
        </row>
        <row r="2189">
          <cell r="A2189">
            <v>4180</v>
          </cell>
          <cell r="B2189" t="str">
            <v>VANDEN BEMDEN Didier</v>
          </cell>
          <cell r="C2189">
            <v>69</v>
          </cell>
          <cell r="D2189">
            <v>1203</v>
          </cell>
          <cell r="E2189" t="str">
            <v>RCAS</v>
          </cell>
        </row>
        <row r="2189">
          <cell r="G2189" t="str">
            <v>MV</v>
          </cell>
        </row>
        <row r="2190">
          <cell r="A2190">
            <v>2067</v>
          </cell>
          <cell r="B2190" t="str">
            <v>VANDEN BROECK Maxance</v>
          </cell>
          <cell r="C2190">
            <v>93</v>
          </cell>
          <cell r="D2190">
            <v>919</v>
          </cell>
          <cell r="E2190" t="str">
            <v>RESC</v>
          </cell>
        </row>
        <row r="2190">
          <cell r="G2190" t="str">
            <v>ML</v>
          </cell>
        </row>
        <row r="2191">
          <cell r="A2191">
            <v>3982</v>
          </cell>
          <cell r="B2191" t="str">
            <v>VANDEN EYNDE Bernard</v>
          </cell>
          <cell r="C2191">
            <v>68</v>
          </cell>
          <cell r="D2191">
            <v>803</v>
          </cell>
          <cell r="E2191" t="str">
            <v>CSF</v>
          </cell>
        </row>
        <row r="2191">
          <cell r="G2191" t="str">
            <v>MV</v>
          </cell>
        </row>
        <row r="2192">
          <cell r="A2192">
            <v>1095</v>
          </cell>
          <cell r="B2192" t="str">
            <v>VANDENABEELE Thibaut</v>
          </cell>
          <cell r="C2192">
            <v>88</v>
          </cell>
          <cell r="D2192">
            <v>217</v>
          </cell>
          <cell r="E2192" t="str">
            <v>CABW</v>
          </cell>
        </row>
        <row r="2192">
          <cell r="G2192" t="str">
            <v>MS</v>
          </cell>
        </row>
        <row r="2193">
          <cell r="A2193">
            <v>46</v>
          </cell>
          <cell r="B2193" t="str">
            <v>VANDENBERGE Nicolas</v>
          </cell>
          <cell r="C2193">
            <v>90</v>
          </cell>
          <cell r="D2193">
            <v>614</v>
          </cell>
          <cell r="E2193" t="str">
            <v>SMAC</v>
          </cell>
        </row>
        <row r="2193">
          <cell r="G2193" t="str">
            <v>MJ</v>
          </cell>
        </row>
        <row r="2194">
          <cell r="A2194">
            <v>2178</v>
          </cell>
          <cell r="B2194" t="str">
            <v>VANDENBROUCKE Arnaud</v>
          </cell>
          <cell r="C2194">
            <v>92</v>
          </cell>
          <cell r="D2194">
            <v>130</v>
          </cell>
          <cell r="E2194" t="str">
            <v>JSMC</v>
          </cell>
        </row>
        <row r="2194">
          <cell r="G2194" t="str">
            <v>ML</v>
          </cell>
        </row>
        <row r="2195">
          <cell r="A2195">
            <v>2155</v>
          </cell>
          <cell r="B2195" t="str">
            <v>VANDENBUSSCHE Nils</v>
          </cell>
          <cell r="C2195">
            <v>93</v>
          </cell>
          <cell r="D2195">
            <v>325</v>
          </cell>
          <cell r="E2195" t="str">
            <v>USTA</v>
          </cell>
        </row>
        <row r="2195">
          <cell r="G2195" t="str">
            <v>ML</v>
          </cell>
        </row>
        <row r="2196">
          <cell r="A2196">
            <v>148</v>
          </cell>
          <cell r="B2196" t="str">
            <v>VANDENHOUTEN Geoffrey</v>
          </cell>
          <cell r="C2196">
            <v>90</v>
          </cell>
          <cell r="D2196">
            <v>109</v>
          </cell>
          <cell r="E2196" t="str">
            <v>CABW</v>
          </cell>
        </row>
        <row r="2196">
          <cell r="G2196" t="str">
            <v>MJ</v>
          </cell>
        </row>
        <row r="2197">
          <cell r="A2197">
            <v>1959</v>
          </cell>
          <cell r="B2197" t="str">
            <v>VANDENPLAS Laurent</v>
          </cell>
          <cell r="C2197">
            <v>93</v>
          </cell>
          <cell r="D2197">
            <v>301</v>
          </cell>
          <cell r="E2197" t="str">
            <v>USBW</v>
          </cell>
        </row>
        <row r="2197">
          <cell r="G2197" t="str">
            <v>ML</v>
          </cell>
        </row>
        <row r="2198">
          <cell r="A2198">
            <v>3514</v>
          </cell>
          <cell r="B2198" t="str">
            <v>VANDEPONTSEELE Alain</v>
          </cell>
          <cell r="C2198">
            <v>64</v>
          </cell>
          <cell r="D2198">
            <v>605</v>
          </cell>
          <cell r="E2198" t="str">
            <v>CABW</v>
          </cell>
        </row>
        <row r="2198">
          <cell r="G2198" t="str">
            <v>MV</v>
          </cell>
        </row>
        <row r="2199">
          <cell r="A2199">
            <v>1891</v>
          </cell>
          <cell r="B2199" t="str">
            <v>VANDEPONTSEELE Waddy</v>
          </cell>
          <cell r="C2199">
            <v>93</v>
          </cell>
          <cell r="D2199">
            <v>406</v>
          </cell>
          <cell r="E2199" t="str">
            <v>CABW</v>
          </cell>
        </row>
        <row r="2199">
          <cell r="G2199" t="str">
            <v>ML</v>
          </cell>
        </row>
        <row r="2200">
          <cell r="A2200">
            <v>197</v>
          </cell>
          <cell r="B2200" t="str">
            <v>VANDER CUYLEN Thomas</v>
          </cell>
          <cell r="C2200">
            <v>95</v>
          </cell>
          <cell r="D2200">
            <v>415</v>
          </cell>
          <cell r="E2200" t="str">
            <v>CSDY</v>
          </cell>
        </row>
        <row r="2200">
          <cell r="G2200" t="str">
            <v>MK</v>
          </cell>
        </row>
        <row r="2201">
          <cell r="A2201">
            <v>4030</v>
          </cell>
          <cell r="B2201" t="str">
            <v>VANDERBECK Yves</v>
          </cell>
          <cell r="C2201">
            <v>68</v>
          </cell>
          <cell r="D2201">
            <v>1026</v>
          </cell>
          <cell r="E2201" t="str">
            <v>RIWA</v>
          </cell>
        </row>
        <row r="2201">
          <cell r="G2201" t="str">
            <v>MV</v>
          </cell>
        </row>
        <row r="2202">
          <cell r="A2202">
            <v>1453</v>
          </cell>
          <cell r="B2202" t="str">
            <v>VANDERDONCKT Francois</v>
          </cell>
          <cell r="C2202">
            <v>89</v>
          </cell>
          <cell r="D2202">
            <v>415</v>
          </cell>
          <cell r="E2202" t="str">
            <v>ATH</v>
          </cell>
        </row>
        <row r="2202">
          <cell r="G2202" t="str">
            <v>MS</v>
          </cell>
        </row>
        <row r="2203">
          <cell r="A2203">
            <v>3844</v>
          </cell>
          <cell r="B2203" t="str">
            <v>VANDERLINDEN Christian</v>
          </cell>
          <cell r="C2203">
            <v>53</v>
          </cell>
          <cell r="D2203">
            <v>803</v>
          </cell>
          <cell r="E2203" t="str">
            <v>CSF</v>
          </cell>
        </row>
        <row r="2203">
          <cell r="G2203" t="str">
            <v>MV</v>
          </cell>
        </row>
        <row r="2204">
          <cell r="A2204">
            <v>3452</v>
          </cell>
          <cell r="B2204" t="str">
            <v>VANDERLINDEN Marc</v>
          </cell>
          <cell r="C2204">
            <v>58</v>
          </cell>
          <cell r="D2204">
            <v>1203</v>
          </cell>
          <cell r="E2204" t="str">
            <v>RCB</v>
          </cell>
        </row>
        <row r="2204">
          <cell r="G2204" t="str">
            <v>MV</v>
          </cell>
        </row>
        <row r="2205">
          <cell r="A2205">
            <v>22</v>
          </cell>
          <cell r="B2205" t="str">
            <v>VANDERMOTEN Vincent</v>
          </cell>
          <cell r="C2205">
            <v>94</v>
          </cell>
          <cell r="D2205">
            <v>228</v>
          </cell>
          <cell r="E2205" t="str">
            <v>ACLO</v>
          </cell>
        </row>
        <row r="2205">
          <cell r="G2205" t="str">
            <v>MK</v>
          </cell>
        </row>
        <row r="2206">
          <cell r="A2206">
            <v>133</v>
          </cell>
          <cell r="B2206" t="str">
            <v>VANDERSCHUEREN Antoine</v>
          </cell>
          <cell r="C2206">
            <v>94</v>
          </cell>
          <cell r="D2206">
            <v>811</v>
          </cell>
          <cell r="E2206" t="str">
            <v>USBW</v>
          </cell>
        </row>
        <row r="2206">
          <cell r="G2206" t="str">
            <v>MK</v>
          </cell>
        </row>
        <row r="2207">
          <cell r="A2207">
            <v>312</v>
          </cell>
          <cell r="B2207" t="str">
            <v>VANDERVELDE Laurent</v>
          </cell>
          <cell r="C2207">
            <v>94</v>
          </cell>
          <cell r="D2207">
            <v>407</v>
          </cell>
          <cell r="E2207" t="str">
            <v>CSF</v>
          </cell>
        </row>
        <row r="2207">
          <cell r="G2207" t="str">
            <v>MK</v>
          </cell>
        </row>
        <row r="2208">
          <cell r="A2208">
            <v>1294</v>
          </cell>
          <cell r="B2208" t="str">
            <v>VANDESCUREN Matthieu</v>
          </cell>
          <cell r="C2208">
            <v>83</v>
          </cell>
          <cell r="D2208">
            <v>603</v>
          </cell>
          <cell r="E2208" t="str">
            <v>UAC</v>
          </cell>
        </row>
        <row r="2208">
          <cell r="G2208" t="str">
            <v>MS</v>
          </cell>
        </row>
        <row r="2209">
          <cell r="A2209">
            <v>4033</v>
          </cell>
          <cell r="B2209" t="str">
            <v>VANDEVENNE Christian</v>
          </cell>
          <cell r="C2209">
            <v>53</v>
          </cell>
          <cell r="D2209">
            <v>111</v>
          </cell>
          <cell r="E2209" t="str">
            <v>RFCL</v>
          </cell>
        </row>
        <row r="2209">
          <cell r="G2209" t="str">
            <v>MV</v>
          </cell>
        </row>
        <row r="2210">
          <cell r="A2210">
            <v>2106</v>
          </cell>
          <cell r="B2210" t="str">
            <v>VANDIEST Fabian</v>
          </cell>
          <cell r="C2210">
            <v>92</v>
          </cell>
          <cell r="D2210">
            <v>920</v>
          </cell>
          <cell r="E2210" t="str">
            <v>CSF</v>
          </cell>
        </row>
        <row r="2210">
          <cell r="G2210" t="str">
            <v>ML</v>
          </cell>
        </row>
        <row r="2211">
          <cell r="A2211">
            <v>1035</v>
          </cell>
          <cell r="B2211" t="str">
            <v>VANDIEST Matthieu</v>
          </cell>
          <cell r="C2211">
            <v>81</v>
          </cell>
          <cell r="D2211">
            <v>210</v>
          </cell>
          <cell r="E2211" t="str">
            <v>CABW</v>
          </cell>
        </row>
        <row r="2211">
          <cell r="G2211" t="str">
            <v>MS</v>
          </cell>
        </row>
        <row r="2212">
          <cell r="A2212">
            <v>1105</v>
          </cell>
          <cell r="B2212" t="str">
            <v>VANDIEST Nicolas</v>
          </cell>
          <cell r="C2212">
            <v>84</v>
          </cell>
          <cell r="D2212">
            <v>918</v>
          </cell>
          <cell r="E2212" t="str">
            <v>RIWA</v>
          </cell>
        </row>
        <row r="2212">
          <cell r="G2212" t="str">
            <v>MS</v>
          </cell>
        </row>
        <row r="2213">
          <cell r="A2213">
            <v>305</v>
          </cell>
          <cell r="B2213" t="str">
            <v>VANDIEST Quentin</v>
          </cell>
          <cell r="C2213">
            <v>95</v>
          </cell>
          <cell r="D2213">
            <v>1208</v>
          </cell>
          <cell r="E2213" t="str">
            <v>CSF</v>
          </cell>
        </row>
        <row r="2213">
          <cell r="G2213" t="str">
            <v>MK</v>
          </cell>
        </row>
        <row r="2214">
          <cell r="A2214">
            <v>3742</v>
          </cell>
          <cell r="B2214" t="str">
            <v>VANDORMAEL Luc</v>
          </cell>
          <cell r="C2214">
            <v>56</v>
          </cell>
          <cell r="D2214">
            <v>914</v>
          </cell>
          <cell r="E2214" t="str">
            <v>CABW</v>
          </cell>
        </row>
        <row r="2214">
          <cell r="G2214" t="str">
            <v>MV</v>
          </cell>
        </row>
        <row r="2215">
          <cell r="A2215">
            <v>1170</v>
          </cell>
          <cell r="B2215" t="str">
            <v>VANDORMAEL Thomas</v>
          </cell>
          <cell r="C2215">
            <v>87</v>
          </cell>
          <cell r="D2215">
            <v>1209</v>
          </cell>
          <cell r="E2215" t="str">
            <v>CABW</v>
          </cell>
        </row>
        <row r="2215">
          <cell r="G2215" t="str">
            <v>MS</v>
          </cell>
        </row>
        <row r="2216">
          <cell r="A2216">
            <v>58</v>
          </cell>
          <cell r="B2216" t="str">
            <v>VANESSE Pierre</v>
          </cell>
          <cell r="C2216">
            <v>90</v>
          </cell>
          <cell r="D2216">
            <v>425</v>
          </cell>
          <cell r="E2216" t="str">
            <v>FCHA</v>
          </cell>
        </row>
        <row r="2216">
          <cell r="G2216" t="str">
            <v>MJ</v>
          </cell>
        </row>
        <row r="2217">
          <cell r="A2217">
            <v>4158</v>
          </cell>
          <cell r="B2217" t="str">
            <v>VANGERMEERSCH Olivier</v>
          </cell>
          <cell r="C2217">
            <v>69</v>
          </cell>
          <cell r="D2217">
            <v>318</v>
          </cell>
          <cell r="E2217" t="str">
            <v>CRAC</v>
          </cell>
        </row>
        <row r="2217">
          <cell r="G2217" t="str">
            <v>MV</v>
          </cell>
        </row>
        <row r="2218">
          <cell r="A2218">
            <v>4075</v>
          </cell>
          <cell r="B2218" t="str">
            <v>VANGERMEERSCH Roland</v>
          </cell>
          <cell r="C2218">
            <v>47</v>
          </cell>
          <cell r="D2218">
            <v>808</v>
          </cell>
          <cell r="E2218" t="str">
            <v>ACLO</v>
          </cell>
        </row>
        <row r="2218">
          <cell r="G2218" t="str">
            <v>MV</v>
          </cell>
        </row>
        <row r="2219">
          <cell r="A2219">
            <v>1400</v>
          </cell>
          <cell r="B2219" t="str">
            <v>VANHEES Laurent</v>
          </cell>
          <cell r="C2219">
            <v>89</v>
          </cell>
          <cell r="D2219">
            <v>818</v>
          </cell>
          <cell r="E2219" t="str">
            <v>ACO</v>
          </cell>
        </row>
        <row r="2219">
          <cell r="G2219" t="str">
            <v>MS</v>
          </cell>
        </row>
        <row r="2220">
          <cell r="A2220">
            <v>3908</v>
          </cell>
          <cell r="B2220" t="str">
            <v>VANHOYE Pascal</v>
          </cell>
          <cell r="C2220">
            <v>64</v>
          </cell>
          <cell r="D2220">
            <v>723</v>
          </cell>
          <cell r="E2220" t="str">
            <v>SMAC</v>
          </cell>
        </row>
        <row r="2220">
          <cell r="G2220" t="str">
            <v>MV</v>
          </cell>
        </row>
        <row r="2221">
          <cell r="A2221">
            <v>211</v>
          </cell>
          <cell r="B2221" t="str">
            <v>VANKELEGOM Arthur</v>
          </cell>
          <cell r="C2221">
            <v>95</v>
          </cell>
          <cell r="D2221">
            <v>814</v>
          </cell>
          <cell r="E2221" t="str">
            <v>CSF</v>
          </cell>
        </row>
        <row r="2221">
          <cell r="G2221" t="str">
            <v>MK</v>
          </cell>
        </row>
        <row r="2222">
          <cell r="A2222">
            <v>2202</v>
          </cell>
          <cell r="B2222" t="str">
            <v>VANKERCHOVEN Martin</v>
          </cell>
          <cell r="C2222">
            <v>92</v>
          </cell>
          <cell r="D2222">
            <v>110</v>
          </cell>
          <cell r="E2222" t="str">
            <v>RFCL</v>
          </cell>
        </row>
        <row r="2222">
          <cell r="G2222" t="str">
            <v>ML</v>
          </cell>
        </row>
        <row r="2223">
          <cell r="A2223">
            <v>4137</v>
          </cell>
          <cell r="B2223" t="str">
            <v>VANKERCKHOVEN Eddy</v>
          </cell>
          <cell r="C2223">
            <v>61</v>
          </cell>
          <cell r="D2223">
            <v>813</v>
          </cell>
          <cell r="E2223" t="str">
            <v>RCAS</v>
          </cell>
        </row>
        <row r="2223">
          <cell r="G2223" t="str">
            <v>MV</v>
          </cell>
        </row>
        <row r="2224">
          <cell r="A2224">
            <v>2099</v>
          </cell>
          <cell r="B2224" t="str">
            <v>VANLANDUYT Thomas</v>
          </cell>
          <cell r="C2224">
            <v>93</v>
          </cell>
          <cell r="D2224">
            <v>331</v>
          </cell>
          <cell r="E2224" t="str">
            <v>CSDY</v>
          </cell>
        </row>
        <row r="2224">
          <cell r="G2224" t="str">
            <v>ML</v>
          </cell>
        </row>
        <row r="2225">
          <cell r="A2225">
            <v>3457</v>
          </cell>
          <cell r="B2225" t="str">
            <v>VANNESTE Laurent</v>
          </cell>
          <cell r="C2225">
            <v>65</v>
          </cell>
          <cell r="D2225">
            <v>802</v>
          </cell>
          <cell r="E2225" t="str">
            <v>JSMC</v>
          </cell>
        </row>
        <row r="2225">
          <cell r="G2225" t="str">
            <v>MV</v>
          </cell>
        </row>
        <row r="2226">
          <cell r="A2226">
            <v>1196</v>
          </cell>
          <cell r="B2226" t="str">
            <v>VANSTEENLAND Brice</v>
          </cell>
          <cell r="C2226">
            <v>84</v>
          </cell>
          <cell r="D2226">
            <v>106</v>
          </cell>
          <cell r="E2226" t="str">
            <v>CAF</v>
          </cell>
        </row>
        <row r="2226">
          <cell r="G2226" t="str">
            <v>MS</v>
          </cell>
        </row>
        <row r="2227">
          <cell r="A2227">
            <v>102</v>
          </cell>
          <cell r="B2227" t="str">
            <v>VANSTRAELEN Laurent</v>
          </cell>
          <cell r="C2227">
            <v>91</v>
          </cell>
          <cell r="D2227">
            <v>408</v>
          </cell>
          <cell r="E2227" t="str">
            <v>RFCL</v>
          </cell>
        </row>
        <row r="2227">
          <cell r="G2227" t="str">
            <v>MJ</v>
          </cell>
        </row>
        <row r="2228">
          <cell r="A2228">
            <v>1261</v>
          </cell>
          <cell r="B2228" t="str">
            <v>VASTEMANS Vincent</v>
          </cell>
          <cell r="C2228">
            <v>80</v>
          </cell>
          <cell r="D2228">
            <v>1028</v>
          </cell>
          <cell r="E2228" t="str">
            <v>RESC</v>
          </cell>
        </row>
        <row r="2228">
          <cell r="G2228" t="str">
            <v>MS</v>
          </cell>
        </row>
        <row r="2229">
          <cell r="A2229">
            <v>210</v>
          </cell>
          <cell r="B2229" t="str">
            <v>VEGA ORTEGA Arturo</v>
          </cell>
          <cell r="C2229">
            <v>91</v>
          </cell>
          <cell r="D2229">
            <v>614</v>
          </cell>
          <cell r="E2229" t="str">
            <v>CABW</v>
          </cell>
        </row>
        <row r="2229">
          <cell r="G2229" t="str">
            <v>MJ</v>
          </cell>
        </row>
        <row r="2230">
          <cell r="A2230">
            <v>2</v>
          </cell>
          <cell r="B2230" t="str">
            <v>VEIDERS Pierre</v>
          </cell>
          <cell r="C2230">
            <v>91</v>
          </cell>
          <cell r="D2230">
            <v>821</v>
          </cell>
          <cell r="E2230" t="str">
            <v>MALM</v>
          </cell>
        </row>
        <row r="2230">
          <cell r="G2230" t="str">
            <v>MJ</v>
          </cell>
        </row>
        <row r="2231">
          <cell r="A2231">
            <v>2058</v>
          </cell>
          <cell r="B2231" t="str">
            <v>VENTURELLI Maxime</v>
          </cell>
          <cell r="C2231">
            <v>92</v>
          </cell>
          <cell r="D2231">
            <v>916</v>
          </cell>
          <cell r="E2231" t="str">
            <v>RFCL</v>
          </cell>
        </row>
        <row r="2231">
          <cell r="G2231" t="str">
            <v>ML</v>
          </cell>
        </row>
        <row r="2232">
          <cell r="A2232">
            <v>3713</v>
          </cell>
          <cell r="B2232" t="str">
            <v>VERCAUTEREN Bertrand</v>
          </cell>
          <cell r="C2232">
            <v>63</v>
          </cell>
          <cell r="D2232">
            <v>1221</v>
          </cell>
          <cell r="E2232" t="str">
            <v>SMAC</v>
          </cell>
        </row>
        <row r="2232">
          <cell r="G2232" t="str">
            <v>MV</v>
          </cell>
        </row>
        <row r="2233">
          <cell r="A2233">
            <v>177</v>
          </cell>
          <cell r="B2233" t="str">
            <v>VERCAUTEREN Thomas</v>
          </cell>
          <cell r="C2233">
            <v>95</v>
          </cell>
          <cell r="D2233">
            <v>831</v>
          </cell>
          <cell r="E2233" t="str">
            <v>SMAC</v>
          </cell>
        </row>
        <row r="2233">
          <cell r="G2233" t="str">
            <v>MK</v>
          </cell>
        </row>
        <row r="2234">
          <cell r="A2234">
            <v>3459</v>
          </cell>
          <cell r="B2234" t="str">
            <v>VERCLEVEN Sebastien</v>
          </cell>
          <cell r="C2234">
            <v>71</v>
          </cell>
          <cell r="D2234">
            <v>725</v>
          </cell>
          <cell r="E2234" t="str">
            <v>JSMC</v>
          </cell>
        </row>
        <row r="2234">
          <cell r="G2234" t="str">
            <v>MV</v>
          </cell>
        </row>
        <row r="2235">
          <cell r="A2235">
            <v>3458</v>
          </cell>
          <cell r="B2235" t="str">
            <v>VERCLEVEN Vincent</v>
          </cell>
          <cell r="C2235">
            <v>73</v>
          </cell>
          <cell r="D2235">
            <v>1113</v>
          </cell>
          <cell r="E2235" t="str">
            <v>JSMC</v>
          </cell>
        </row>
        <row r="2235">
          <cell r="G2235" t="str">
            <v>MV</v>
          </cell>
        </row>
        <row r="2236">
          <cell r="A2236">
            <v>3660</v>
          </cell>
          <cell r="B2236" t="str">
            <v>VERCRUYSSE Luc</v>
          </cell>
          <cell r="C2236">
            <v>63</v>
          </cell>
          <cell r="D2236">
            <v>529</v>
          </cell>
          <cell r="E2236" t="str">
            <v>JSMC</v>
          </cell>
        </row>
        <row r="2236">
          <cell r="G2236" t="str">
            <v>MV</v>
          </cell>
        </row>
        <row r="2237">
          <cell r="A2237">
            <v>170</v>
          </cell>
          <cell r="B2237" t="str">
            <v>VERDEYEN Victor</v>
          </cell>
          <cell r="C2237">
            <v>91</v>
          </cell>
          <cell r="D2237">
            <v>628</v>
          </cell>
          <cell r="E2237" t="str">
            <v>WS</v>
          </cell>
        </row>
        <row r="2237">
          <cell r="G2237" t="str">
            <v>MJ</v>
          </cell>
        </row>
        <row r="2238">
          <cell r="A2238">
            <v>2150</v>
          </cell>
          <cell r="B2238" t="str">
            <v>VEREERTBRUGGHEN Nicolas</v>
          </cell>
          <cell r="C2238">
            <v>92</v>
          </cell>
          <cell r="D2238">
            <v>1213</v>
          </cell>
          <cell r="E2238" t="str">
            <v>RESC</v>
          </cell>
        </row>
        <row r="2238">
          <cell r="G2238" t="str">
            <v>ML</v>
          </cell>
        </row>
        <row r="2239">
          <cell r="A2239">
            <v>1855</v>
          </cell>
          <cell r="B2239" t="str">
            <v>VERFAILLIE Quentin</v>
          </cell>
          <cell r="C2239">
            <v>92</v>
          </cell>
          <cell r="D2239">
            <v>824</v>
          </cell>
          <cell r="E2239" t="str">
            <v>GOSP</v>
          </cell>
        </row>
        <row r="2239">
          <cell r="G2239" t="str">
            <v>ML</v>
          </cell>
        </row>
        <row r="2240">
          <cell r="A2240">
            <v>6</v>
          </cell>
          <cell r="B2240" t="str">
            <v>VERFAILLIE Romain</v>
          </cell>
          <cell r="C2240">
            <v>94</v>
          </cell>
          <cell r="D2240">
            <v>1229</v>
          </cell>
          <cell r="E2240" t="str">
            <v>GOSP</v>
          </cell>
        </row>
        <row r="2240">
          <cell r="G2240" t="str">
            <v>MK</v>
          </cell>
        </row>
        <row r="2241">
          <cell r="A2241">
            <v>118</v>
          </cell>
          <cell r="B2241" t="str">
            <v>VERGHOTE Antoine</v>
          </cell>
          <cell r="C2241">
            <v>90</v>
          </cell>
          <cell r="D2241">
            <v>703</v>
          </cell>
          <cell r="E2241" t="str">
            <v>SMAC</v>
          </cell>
        </row>
        <row r="2241">
          <cell r="G2241" t="str">
            <v>MJ</v>
          </cell>
        </row>
        <row r="2242">
          <cell r="A2242">
            <v>2183</v>
          </cell>
          <cell r="B2242" t="str">
            <v>VERHOEVEN Adrien</v>
          </cell>
          <cell r="C2242">
            <v>92</v>
          </cell>
          <cell r="D2242">
            <v>302</v>
          </cell>
          <cell r="E2242" t="str">
            <v>ACO</v>
          </cell>
        </row>
        <row r="2242">
          <cell r="G2242" t="str">
            <v>ML</v>
          </cell>
        </row>
        <row r="2243">
          <cell r="A2243">
            <v>2144</v>
          </cell>
          <cell r="B2243" t="str">
            <v>VERI Pierre</v>
          </cell>
          <cell r="C2243">
            <v>92</v>
          </cell>
          <cell r="D2243">
            <v>720</v>
          </cell>
          <cell r="E2243" t="str">
            <v>MOHA</v>
          </cell>
        </row>
        <row r="2243">
          <cell r="G2243" t="str">
            <v>ML</v>
          </cell>
        </row>
        <row r="2244">
          <cell r="A2244">
            <v>275</v>
          </cell>
          <cell r="B2244" t="str">
            <v>VERLAET Bruno</v>
          </cell>
          <cell r="C2244">
            <v>94</v>
          </cell>
          <cell r="D2244">
            <v>726</v>
          </cell>
          <cell r="E2244" t="str">
            <v>RCB</v>
          </cell>
        </row>
        <row r="2244">
          <cell r="G2244" t="str">
            <v>MK</v>
          </cell>
        </row>
        <row r="2245">
          <cell r="A2245">
            <v>171</v>
          </cell>
          <cell r="B2245" t="str">
            <v>VERLEYE Thomas</v>
          </cell>
          <cell r="C2245">
            <v>91</v>
          </cell>
          <cell r="D2245">
            <v>609</v>
          </cell>
          <cell r="E2245" t="str">
            <v>WS</v>
          </cell>
        </row>
        <row r="2245">
          <cell r="G2245" t="str">
            <v>MJ</v>
          </cell>
        </row>
        <row r="2246">
          <cell r="A2246">
            <v>3486</v>
          </cell>
          <cell r="B2246" t="str">
            <v>VERMAUT Jean Louis</v>
          </cell>
          <cell r="C2246">
            <v>59</v>
          </cell>
          <cell r="D2246">
            <v>924</v>
          </cell>
          <cell r="E2246" t="str">
            <v>CSDY</v>
          </cell>
        </row>
        <row r="2246">
          <cell r="G2246" t="str">
            <v>MV</v>
          </cell>
        </row>
        <row r="2247">
          <cell r="A2247">
            <v>397</v>
          </cell>
          <cell r="B2247" t="str">
            <v>VERMEERSCH Matthieu</v>
          </cell>
          <cell r="C2247">
            <v>94</v>
          </cell>
          <cell r="D2247">
            <v>516</v>
          </cell>
          <cell r="E2247" t="str">
            <v>USTA</v>
          </cell>
        </row>
        <row r="2247">
          <cell r="G2247" t="str">
            <v>MK</v>
          </cell>
        </row>
        <row r="2248">
          <cell r="A2248">
            <v>4184</v>
          </cell>
          <cell r="B2248" t="str">
            <v>VERMEULEN Freddy</v>
          </cell>
          <cell r="C2248">
            <v>41</v>
          </cell>
          <cell r="D2248">
            <v>121</v>
          </cell>
          <cell r="E2248" t="str">
            <v>CABW</v>
          </cell>
        </row>
        <row r="2248">
          <cell r="G2248" t="str">
            <v>MV</v>
          </cell>
        </row>
        <row r="2249">
          <cell r="A2249">
            <v>3518</v>
          </cell>
          <cell r="B2249" t="str">
            <v>VERMEULEN Jacques</v>
          </cell>
          <cell r="C2249">
            <v>41</v>
          </cell>
          <cell r="D2249">
            <v>103</v>
          </cell>
          <cell r="E2249" t="str">
            <v>FLEU</v>
          </cell>
        </row>
        <row r="2249">
          <cell r="G2249" t="str">
            <v>MV</v>
          </cell>
        </row>
        <row r="2250">
          <cell r="A2250">
            <v>1039</v>
          </cell>
          <cell r="B2250" t="str">
            <v>VERMEULEN Nicolas</v>
          </cell>
          <cell r="C2250">
            <v>83</v>
          </cell>
          <cell r="D2250">
            <v>607</v>
          </cell>
          <cell r="E2250" t="str">
            <v>FLEU</v>
          </cell>
        </row>
        <row r="2250">
          <cell r="G2250" t="str">
            <v>MS</v>
          </cell>
        </row>
        <row r="2251">
          <cell r="A2251">
            <v>1202</v>
          </cell>
          <cell r="B2251" t="str">
            <v>VERMEULEN Rodolphe</v>
          </cell>
          <cell r="C2251">
            <v>82</v>
          </cell>
          <cell r="D2251">
            <v>423</v>
          </cell>
          <cell r="E2251" t="str">
            <v>ROCA</v>
          </cell>
        </row>
        <row r="2251">
          <cell r="G2251" t="str">
            <v>MS</v>
          </cell>
        </row>
        <row r="2252">
          <cell r="A2252">
            <v>3898</v>
          </cell>
          <cell r="B2252" t="str">
            <v>VERNIMMEN Luc</v>
          </cell>
          <cell r="C2252">
            <v>57</v>
          </cell>
          <cell r="D2252">
            <v>330</v>
          </cell>
          <cell r="E2252" t="str">
            <v>CSF</v>
          </cell>
        </row>
        <row r="2252">
          <cell r="G2252" t="str">
            <v>MV</v>
          </cell>
        </row>
        <row r="2253">
          <cell r="A2253">
            <v>301</v>
          </cell>
          <cell r="B2253" t="str">
            <v>VERNIMMEN Nicolas</v>
          </cell>
          <cell r="C2253">
            <v>95</v>
          </cell>
          <cell r="D2253">
            <v>417</v>
          </cell>
          <cell r="E2253" t="str">
            <v>CRAC</v>
          </cell>
        </row>
        <row r="2253">
          <cell r="G2253" t="str">
            <v>MK</v>
          </cell>
        </row>
        <row r="2254">
          <cell r="A2254">
            <v>291</v>
          </cell>
          <cell r="B2254" t="str">
            <v>VERREES Killian</v>
          </cell>
          <cell r="C2254">
            <v>95</v>
          </cell>
          <cell r="D2254">
            <v>1130</v>
          </cell>
          <cell r="E2254" t="str">
            <v>RFCL</v>
          </cell>
        </row>
        <row r="2254">
          <cell r="G2254" t="str">
            <v>MK</v>
          </cell>
        </row>
        <row r="2255">
          <cell r="A2255">
            <v>1113</v>
          </cell>
          <cell r="B2255" t="str">
            <v>VERSMISSEN Fabian</v>
          </cell>
          <cell r="C2255">
            <v>84</v>
          </cell>
          <cell r="D2255">
            <v>424</v>
          </cell>
          <cell r="E2255" t="str">
            <v>USBW</v>
          </cell>
        </row>
        <row r="2255">
          <cell r="G2255" t="str">
            <v>MS</v>
          </cell>
        </row>
        <row r="2256">
          <cell r="A2256">
            <v>1470</v>
          </cell>
          <cell r="B2256" t="str">
            <v>VERSTAEN Sebastien</v>
          </cell>
          <cell r="C2256">
            <v>89</v>
          </cell>
          <cell r="D2256">
            <v>801</v>
          </cell>
          <cell r="E2256" t="str">
            <v>USTA</v>
          </cell>
        </row>
        <row r="2256">
          <cell r="G2256" t="str">
            <v>MS</v>
          </cell>
        </row>
        <row r="2257">
          <cell r="A2257">
            <v>1123</v>
          </cell>
          <cell r="B2257" t="str">
            <v>VERSTRAELEN Benjamin</v>
          </cell>
          <cell r="C2257">
            <v>86</v>
          </cell>
          <cell r="D2257">
            <v>1028</v>
          </cell>
          <cell r="E2257" t="str">
            <v>HF</v>
          </cell>
        </row>
        <row r="2257">
          <cell r="G2257" t="str">
            <v>MS</v>
          </cell>
        </row>
        <row r="2258">
          <cell r="A2258">
            <v>1124</v>
          </cell>
          <cell r="B2258" t="str">
            <v>VERSTRAELEN Julien</v>
          </cell>
          <cell r="C2258">
            <v>84</v>
          </cell>
          <cell r="D2258">
            <v>1216</v>
          </cell>
          <cell r="E2258" t="str">
            <v>HF</v>
          </cell>
        </row>
        <row r="2258">
          <cell r="G2258" t="str">
            <v>MS</v>
          </cell>
        </row>
        <row r="2259">
          <cell r="A2259">
            <v>1120</v>
          </cell>
          <cell r="B2259" t="str">
            <v>VERSTRAELEN Thomas</v>
          </cell>
          <cell r="C2259">
            <v>89</v>
          </cell>
          <cell r="D2259">
            <v>905</v>
          </cell>
          <cell r="E2259" t="str">
            <v>HF</v>
          </cell>
        </row>
        <row r="2259">
          <cell r="G2259" t="str">
            <v>MS</v>
          </cell>
        </row>
        <row r="2260">
          <cell r="A2260">
            <v>3874</v>
          </cell>
          <cell r="B2260" t="str">
            <v>VERSTRAETE Alain</v>
          </cell>
          <cell r="C2260">
            <v>52</v>
          </cell>
          <cell r="D2260">
            <v>1226</v>
          </cell>
          <cell r="E2260" t="str">
            <v>IAAC</v>
          </cell>
        </row>
        <row r="2260">
          <cell r="G2260" t="str">
            <v>MV</v>
          </cell>
        </row>
        <row r="2261">
          <cell r="A2261">
            <v>1299</v>
          </cell>
          <cell r="B2261" t="str">
            <v>VERTE Patrick</v>
          </cell>
          <cell r="C2261">
            <v>77</v>
          </cell>
          <cell r="D2261">
            <v>907</v>
          </cell>
          <cell r="E2261" t="str">
            <v>DAMP</v>
          </cell>
        </row>
        <row r="2261">
          <cell r="G2261" t="str">
            <v>MS</v>
          </cell>
        </row>
        <row r="2262">
          <cell r="A2262">
            <v>4090</v>
          </cell>
          <cell r="B2262" t="str">
            <v>VERVIER Eric</v>
          </cell>
          <cell r="C2262">
            <v>66</v>
          </cell>
          <cell r="D2262">
            <v>225</v>
          </cell>
          <cell r="E2262" t="str">
            <v>SPA</v>
          </cell>
        </row>
        <row r="2262">
          <cell r="G2262" t="str">
            <v>MV</v>
          </cell>
        </row>
        <row r="2263">
          <cell r="A2263">
            <v>1022</v>
          </cell>
          <cell r="B2263" t="str">
            <v>VERVLOET Gregory</v>
          </cell>
          <cell r="C2263">
            <v>83</v>
          </cell>
          <cell r="D2263">
            <v>320</v>
          </cell>
          <cell r="E2263" t="str">
            <v>RESC</v>
          </cell>
        </row>
        <row r="2263">
          <cell r="G2263" t="str">
            <v>MS</v>
          </cell>
        </row>
        <row r="2264">
          <cell r="A2264">
            <v>3963</v>
          </cell>
          <cell r="B2264" t="str">
            <v>VERVLOET Marc</v>
          </cell>
          <cell r="C2264">
            <v>56</v>
          </cell>
          <cell r="D2264">
            <v>806</v>
          </cell>
          <cell r="E2264" t="str">
            <v>RESC</v>
          </cell>
        </row>
        <row r="2264">
          <cell r="G2264" t="str">
            <v>MV</v>
          </cell>
        </row>
        <row r="2265">
          <cell r="A2265">
            <v>162</v>
          </cell>
          <cell r="B2265" t="str">
            <v>VILAIN Justin</v>
          </cell>
          <cell r="C2265">
            <v>91</v>
          </cell>
          <cell r="D2265">
            <v>222</v>
          </cell>
          <cell r="E2265" t="str">
            <v>DS</v>
          </cell>
        </row>
        <row r="2265">
          <cell r="G2265" t="str">
            <v>MJ</v>
          </cell>
        </row>
        <row r="2266">
          <cell r="A2266">
            <v>1191</v>
          </cell>
          <cell r="B2266" t="str">
            <v>VINCENT Olivier</v>
          </cell>
          <cell r="C2266">
            <v>89</v>
          </cell>
          <cell r="D2266">
            <v>816</v>
          </cell>
          <cell r="E2266" t="str">
            <v>UAC</v>
          </cell>
        </row>
        <row r="2266">
          <cell r="G2266" t="str">
            <v>MS</v>
          </cell>
        </row>
        <row r="2267">
          <cell r="A2267">
            <v>4173</v>
          </cell>
          <cell r="B2267" t="str">
            <v>VISE Romain</v>
          </cell>
          <cell r="C2267">
            <v>66</v>
          </cell>
          <cell r="D2267">
            <v>1223</v>
          </cell>
          <cell r="E2267" t="str">
            <v>LACE</v>
          </cell>
        </row>
        <row r="2267">
          <cell r="G2267" t="str">
            <v>MV</v>
          </cell>
        </row>
        <row r="2268">
          <cell r="A2268">
            <v>4191</v>
          </cell>
          <cell r="B2268" t="str">
            <v>VISEE Luc</v>
          </cell>
          <cell r="C2268">
            <v>67</v>
          </cell>
          <cell r="D2268">
            <v>1220</v>
          </cell>
          <cell r="E2268" t="str">
            <v>MOHA</v>
          </cell>
        </row>
        <row r="2268">
          <cell r="G2268" t="str">
            <v>MV</v>
          </cell>
        </row>
        <row r="2269">
          <cell r="A2269">
            <v>3726</v>
          </cell>
          <cell r="B2269" t="str">
            <v>VLAMINCK Thierry</v>
          </cell>
          <cell r="C2269">
            <v>70</v>
          </cell>
          <cell r="D2269">
            <v>1028</v>
          </cell>
          <cell r="E2269" t="str">
            <v>USBW</v>
          </cell>
        </row>
        <row r="2269">
          <cell r="G2269" t="str">
            <v>MV</v>
          </cell>
        </row>
        <row r="2270">
          <cell r="A2270">
            <v>3795</v>
          </cell>
          <cell r="B2270" t="str">
            <v>VLASSCHAERT Olivier</v>
          </cell>
          <cell r="C2270">
            <v>70</v>
          </cell>
          <cell r="D2270">
            <v>707</v>
          </cell>
          <cell r="E2270" t="str">
            <v>ACLO</v>
          </cell>
        </row>
        <row r="2270">
          <cell r="G2270" t="str">
            <v>MV</v>
          </cell>
        </row>
        <row r="2271">
          <cell r="A2271">
            <v>1871</v>
          </cell>
          <cell r="B2271" t="str">
            <v>VO Quentin</v>
          </cell>
          <cell r="C2271">
            <v>93</v>
          </cell>
          <cell r="D2271">
            <v>529</v>
          </cell>
          <cell r="E2271" t="str">
            <v>CSDY</v>
          </cell>
        </row>
        <row r="2271">
          <cell r="G2271" t="str">
            <v>ML</v>
          </cell>
        </row>
        <row r="2272">
          <cell r="A2272">
            <v>141</v>
          </cell>
          <cell r="B2272" t="str">
            <v>VOLDERS Alessandro</v>
          </cell>
          <cell r="C2272">
            <v>95</v>
          </cell>
          <cell r="D2272">
            <v>1125</v>
          </cell>
          <cell r="E2272" t="str">
            <v>HF</v>
          </cell>
        </row>
        <row r="2272">
          <cell r="G2272" t="str">
            <v>MK</v>
          </cell>
        </row>
        <row r="2273">
          <cell r="A2273">
            <v>4040</v>
          </cell>
          <cell r="B2273" t="str">
            <v>VOLDERS Francis</v>
          </cell>
          <cell r="C2273">
            <v>66</v>
          </cell>
          <cell r="D2273">
            <v>123</v>
          </cell>
          <cell r="E2273" t="str">
            <v>ACO</v>
          </cell>
        </row>
        <row r="2273">
          <cell r="G2273" t="str">
            <v>MV</v>
          </cell>
        </row>
        <row r="2274">
          <cell r="A2274">
            <v>4115</v>
          </cell>
          <cell r="B2274" t="str">
            <v>VOLON Patrick</v>
          </cell>
          <cell r="C2274">
            <v>59</v>
          </cell>
          <cell r="D2274">
            <v>904</v>
          </cell>
          <cell r="E2274" t="str">
            <v>FAC</v>
          </cell>
        </row>
        <row r="2274">
          <cell r="G2274" t="str">
            <v>MV</v>
          </cell>
        </row>
        <row r="2275">
          <cell r="A2275">
            <v>48</v>
          </cell>
          <cell r="B2275" t="str">
            <v>VOTHY Frederic</v>
          </cell>
          <cell r="C2275">
            <v>95</v>
          </cell>
          <cell r="D2275">
            <v>126</v>
          </cell>
          <cell r="E2275" t="str">
            <v>SPA</v>
          </cell>
        </row>
        <row r="2275">
          <cell r="G2275" t="str">
            <v>MK</v>
          </cell>
        </row>
        <row r="2276">
          <cell r="A2276">
            <v>2101</v>
          </cell>
          <cell r="B2276" t="str">
            <v>VRANCKX Cedric</v>
          </cell>
          <cell r="C2276">
            <v>93</v>
          </cell>
          <cell r="D2276">
            <v>810</v>
          </cell>
          <cell r="E2276" t="str">
            <v>RESC</v>
          </cell>
        </row>
        <row r="2276">
          <cell r="G2276" t="str">
            <v>ML</v>
          </cell>
        </row>
        <row r="2277">
          <cell r="A2277">
            <v>161</v>
          </cell>
          <cell r="B2277" t="str">
            <v>WACHEL Yannic</v>
          </cell>
          <cell r="C2277">
            <v>90</v>
          </cell>
          <cell r="D2277">
            <v>725</v>
          </cell>
          <cell r="E2277" t="str">
            <v>CABW</v>
          </cell>
        </row>
        <row r="2277">
          <cell r="G2277" t="str">
            <v>MJ</v>
          </cell>
        </row>
        <row r="2278">
          <cell r="A2278">
            <v>2182</v>
          </cell>
          <cell r="B2278" t="str">
            <v>WACHHOLDER Alexandre</v>
          </cell>
          <cell r="C2278">
            <v>93</v>
          </cell>
          <cell r="D2278">
            <v>705</v>
          </cell>
          <cell r="E2278" t="str">
            <v>CSF</v>
          </cell>
        </row>
        <row r="2278">
          <cell r="G2278" t="str">
            <v>ML</v>
          </cell>
        </row>
        <row r="2279">
          <cell r="A2279">
            <v>371</v>
          </cell>
          <cell r="B2279" t="str">
            <v>WACHHOLDER Sebastien</v>
          </cell>
          <cell r="C2279">
            <v>95</v>
          </cell>
          <cell r="D2279">
            <v>1007</v>
          </cell>
          <cell r="E2279" t="str">
            <v>CSF</v>
          </cell>
        </row>
        <row r="2279">
          <cell r="G2279" t="str">
            <v>MK</v>
          </cell>
        </row>
        <row r="2280">
          <cell r="A2280">
            <v>2072</v>
          </cell>
          <cell r="B2280" t="str">
            <v>WAEGEMANS Kevin</v>
          </cell>
          <cell r="C2280">
            <v>92</v>
          </cell>
          <cell r="D2280">
            <v>513</v>
          </cell>
          <cell r="E2280" t="str">
            <v>CSF</v>
          </cell>
        </row>
        <row r="2280">
          <cell r="G2280" t="str">
            <v>ML</v>
          </cell>
        </row>
        <row r="2281">
          <cell r="A2281">
            <v>2082</v>
          </cell>
          <cell r="B2281" t="str">
            <v>WALIWENDER Simon</v>
          </cell>
          <cell r="C2281">
            <v>93</v>
          </cell>
          <cell r="D2281">
            <v>427</v>
          </cell>
          <cell r="E2281" t="str">
            <v>MOHA</v>
          </cell>
        </row>
        <row r="2281">
          <cell r="G2281" t="str">
            <v>ML</v>
          </cell>
        </row>
        <row r="2282">
          <cell r="A2282">
            <v>55</v>
          </cell>
          <cell r="B2282" t="str">
            <v>WALLEMACQ Nicolas</v>
          </cell>
          <cell r="C2282">
            <v>90</v>
          </cell>
          <cell r="D2282">
            <v>801</v>
          </cell>
          <cell r="E2282" t="str">
            <v>ACLO</v>
          </cell>
        </row>
        <row r="2282">
          <cell r="G2282" t="str">
            <v>MJ</v>
          </cell>
        </row>
        <row r="2283">
          <cell r="A2283">
            <v>3871</v>
          </cell>
          <cell r="B2283" t="str">
            <v>WALRAFF Yves</v>
          </cell>
          <cell r="C2283">
            <v>69</v>
          </cell>
          <cell r="D2283">
            <v>1230</v>
          </cell>
          <cell r="E2283" t="str">
            <v>HF</v>
          </cell>
        </row>
        <row r="2283">
          <cell r="G2283" t="str">
            <v>MV</v>
          </cell>
        </row>
        <row r="2284">
          <cell r="A2284">
            <v>1295</v>
          </cell>
          <cell r="B2284" t="str">
            <v>WALRAVENS Gilles</v>
          </cell>
          <cell r="C2284">
            <v>87</v>
          </cell>
          <cell r="D2284">
            <v>414</v>
          </cell>
          <cell r="E2284" t="str">
            <v>SCA</v>
          </cell>
        </row>
        <row r="2284">
          <cell r="G2284" t="str">
            <v>MS</v>
          </cell>
        </row>
        <row r="2285">
          <cell r="A2285">
            <v>434</v>
          </cell>
          <cell r="B2285" t="str">
            <v>WANAT Frederic</v>
          </cell>
          <cell r="C2285">
            <v>94</v>
          </cell>
          <cell r="D2285">
            <v>1006</v>
          </cell>
          <cell r="E2285" t="str">
            <v>RFCL</v>
          </cell>
        </row>
        <row r="2285">
          <cell r="G2285" t="str">
            <v>MK</v>
          </cell>
        </row>
        <row r="2286">
          <cell r="A2286">
            <v>2135</v>
          </cell>
          <cell r="B2286" t="str">
            <v>WANG Zi</v>
          </cell>
          <cell r="C2286">
            <v>93</v>
          </cell>
          <cell r="D2286">
            <v>616</v>
          </cell>
          <cell r="E2286" t="str">
            <v>FCHA</v>
          </cell>
        </row>
        <row r="2286">
          <cell r="G2286" t="str">
            <v>ML</v>
          </cell>
        </row>
        <row r="2287">
          <cell r="A2287">
            <v>1044</v>
          </cell>
          <cell r="B2287" t="str">
            <v>WANLIN Sebastien</v>
          </cell>
          <cell r="C2287">
            <v>81</v>
          </cell>
          <cell r="D2287">
            <v>1009</v>
          </cell>
          <cell r="E2287" t="str">
            <v>BBS</v>
          </cell>
        </row>
        <row r="2287">
          <cell r="G2287" t="str">
            <v>MS</v>
          </cell>
        </row>
        <row r="2288">
          <cell r="A2288">
            <v>1013</v>
          </cell>
          <cell r="B2288" t="str">
            <v>WARNANT Benoit</v>
          </cell>
          <cell r="C2288">
            <v>89</v>
          </cell>
          <cell r="D2288">
            <v>225</v>
          </cell>
          <cell r="E2288" t="str">
            <v>FCHA</v>
          </cell>
        </row>
        <row r="2288">
          <cell r="G2288" t="str">
            <v>MS</v>
          </cell>
        </row>
        <row r="2289">
          <cell r="A2289">
            <v>2126</v>
          </cell>
          <cell r="B2289" t="str">
            <v>WARNIER Antoine</v>
          </cell>
          <cell r="C2289">
            <v>93</v>
          </cell>
          <cell r="D2289">
            <v>624</v>
          </cell>
          <cell r="E2289" t="str">
            <v>RFCL</v>
          </cell>
        </row>
        <row r="2289">
          <cell r="G2289" t="str">
            <v>ML</v>
          </cell>
        </row>
        <row r="2290">
          <cell r="A2290">
            <v>449</v>
          </cell>
          <cell r="B2290" t="str">
            <v>WARNIER Mehdi</v>
          </cell>
          <cell r="C2290">
            <v>94</v>
          </cell>
          <cell r="D2290">
            <v>820</v>
          </cell>
          <cell r="E2290" t="str">
            <v>FCHA</v>
          </cell>
        </row>
        <row r="2290">
          <cell r="G2290" t="str">
            <v>MK</v>
          </cell>
        </row>
        <row r="2291">
          <cell r="A2291">
            <v>42</v>
          </cell>
          <cell r="B2291" t="str">
            <v>WARNOTTE Brice</v>
          </cell>
          <cell r="C2291">
            <v>95</v>
          </cell>
          <cell r="D2291">
            <v>818</v>
          </cell>
          <cell r="E2291" t="str">
            <v>RFCL</v>
          </cell>
        </row>
        <row r="2291">
          <cell r="G2291" t="str">
            <v>MK</v>
          </cell>
        </row>
        <row r="2292">
          <cell r="A2292">
            <v>20</v>
          </cell>
          <cell r="B2292" t="str">
            <v>WARTEL Simon</v>
          </cell>
          <cell r="C2292">
            <v>94</v>
          </cell>
          <cell r="D2292">
            <v>929</v>
          </cell>
          <cell r="E2292" t="str">
            <v>FCHA</v>
          </cell>
        </row>
        <row r="2292">
          <cell r="G2292" t="str">
            <v>MK</v>
          </cell>
        </row>
        <row r="2293">
          <cell r="A2293">
            <v>2209</v>
          </cell>
          <cell r="B2293" t="str">
            <v>WASILEWSKI Cedric</v>
          </cell>
          <cell r="C2293">
            <v>92</v>
          </cell>
          <cell r="D2293">
            <v>220</v>
          </cell>
          <cell r="E2293" t="str">
            <v>RFCL</v>
          </cell>
        </row>
        <row r="2293">
          <cell r="G2293" t="str">
            <v>ML</v>
          </cell>
        </row>
        <row r="2294">
          <cell r="A2294">
            <v>215</v>
          </cell>
          <cell r="B2294" t="str">
            <v>WASTELAIN Gregoire</v>
          </cell>
          <cell r="C2294">
            <v>91</v>
          </cell>
          <cell r="D2294">
            <v>708</v>
          </cell>
          <cell r="E2294" t="str">
            <v>ROCA</v>
          </cell>
        </row>
        <row r="2294">
          <cell r="G2294" t="str">
            <v>MJ</v>
          </cell>
        </row>
        <row r="2295">
          <cell r="A2295">
            <v>2110</v>
          </cell>
          <cell r="B2295" t="str">
            <v>WASTIAU Julien</v>
          </cell>
          <cell r="C2295">
            <v>93</v>
          </cell>
          <cell r="D2295">
            <v>929</v>
          </cell>
          <cell r="E2295" t="str">
            <v>ACTE</v>
          </cell>
        </row>
        <row r="2295">
          <cell r="G2295" t="str">
            <v>ML</v>
          </cell>
        </row>
        <row r="2296">
          <cell r="A2296">
            <v>84</v>
          </cell>
          <cell r="B2296" t="str">
            <v>WATRIN Adrien</v>
          </cell>
          <cell r="C2296">
            <v>94</v>
          </cell>
          <cell r="D2296">
            <v>604</v>
          </cell>
          <cell r="E2296" t="str">
            <v>DAMP</v>
          </cell>
        </row>
        <row r="2296">
          <cell r="G2296" t="str">
            <v>MK</v>
          </cell>
        </row>
        <row r="2297">
          <cell r="A2297">
            <v>1910</v>
          </cell>
          <cell r="B2297" t="str">
            <v>WATRIN Julien</v>
          </cell>
          <cell r="C2297">
            <v>92</v>
          </cell>
          <cell r="D2297">
            <v>627</v>
          </cell>
          <cell r="E2297" t="str">
            <v>DAMP</v>
          </cell>
        </row>
        <row r="2297">
          <cell r="G2297" t="str">
            <v>ML</v>
          </cell>
        </row>
        <row r="2298">
          <cell r="A2298">
            <v>4119</v>
          </cell>
          <cell r="B2298" t="str">
            <v>WATRIN Michel</v>
          </cell>
          <cell r="C2298">
            <v>62</v>
          </cell>
          <cell r="D2298">
            <v>530</v>
          </cell>
          <cell r="E2298" t="str">
            <v>DAMP</v>
          </cell>
        </row>
        <row r="2298">
          <cell r="G2298" t="str">
            <v>MV</v>
          </cell>
        </row>
        <row r="2299">
          <cell r="A2299">
            <v>1232</v>
          </cell>
          <cell r="B2299" t="str">
            <v>WAUTHELET Moise</v>
          </cell>
          <cell r="C2299">
            <v>76</v>
          </cell>
          <cell r="D2299">
            <v>619</v>
          </cell>
          <cell r="E2299" t="str">
            <v>UAC</v>
          </cell>
        </row>
        <row r="2299">
          <cell r="G2299" t="str">
            <v>MS</v>
          </cell>
        </row>
        <row r="2300">
          <cell r="A2300">
            <v>4074</v>
          </cell>
          <cell r="B2300" t="str">
            <v>WAYET Alain</v>
          </cell>
          <cell r="C2300">
            <v>52</v>
          </cell>
          <cell r="D2300">
            <v>225</v>
          </cell>
          <cell r="E2300" t="str">
            <v>ACLO</v>
          </cell>
        </row>
        <row r="2300">
          <cell r="G2300" t="str">
            <v>MV</v>
          </cell>
        </row>
        <row r="2301">
          <cell r="A2301">
            <v>3689</v>
          </cell>
          <cell r="B2301" t="str">
            <v>WECHSELER William</v>
          </cell>
          <cell r="C2301">
            <v>63</v>
          </cell>
          <cell r="D2301">
            <v>510</v>
          </cell>
          <cell r="E2301" t="str">
            <v>LACE</v>
          </cell>
        </row>
        <row r="2301">
          <cell r="G2301" t="str">
            <v>MV</v>
          </cell>
        </row>
        <row r="2302">
          <cell r="A2302">
            <v>3913</v>
          </cell>
          <cell r="B2302" t="str">
            <v>WEERTS Armand</v>
          </cell>
          <cell r="C2302">
            <v>56</v>
          </cell>
          <cell r="D2302">
            <v>813</v>
          </cell>
          <cell r="E2302" t="str">
            <v>DAMP</v>
          </cell>
        </row>
        <row r="2302">
          <cell r="G2302" t="str">
            <v>MV</v>
          </cell>
        </row>
        <row r="2303">
          <cell r="A2303">
            <v>1276</v>
          </cell>
          <cell r="B2303" t="str">
            <v>WEERTS Jean Pierre</v>
          </cell>
          <cell r="C2303">
            <v>86</v>
          </cell>
          <cell r="D2303">
            <v>620</v>
          </cell>
          <cell r="E2303" t="str">
            <v>DAMP</v>
          </cell>
        </row>
        <row r="2303">
          <cell r="G2303" t="str">
            <v>MS</v>
          </cell>
        </row>
        <row r="2304">
          <cell r="A2304">
            <v>7</v>
          </cell>
          <cell r="B2304" t="str">
            <v>WENDT Tom</v>
          </cell>
          <cell r="C2304">
            <v>94</v>
          </cell>
          <cell r="D2304">
            <v>915</v>
          </cell>
          <cell r="E2304" t="str">
            <v>JSMC</v>
          </cell>
        </row>
        <row r="2304">
          <cell r="G2304" t="str">
            <v>MK</v>
          </cell>
        </row>
        <row r="2305">
          <cell r="A2305">
            <v>1025</v>
          </cell>
          <cell r="B2305" t="str">
            <v>WERY Gilles</v>
          </cell>
          <cell r="C2305">
            <v>89</v>
          </cell>
          <cell r="D2305">
            <v>612</v>
          </cell>
          <cell r="E2305" t="str">
            <v>FAC</v>
          </cell>
        </row>
        <row r="2305">
          <cell r="G2305" t="str">
            <v>MS</v>
          </cell>
        </row>
        <row r="2306">
          <cell r="A2306">
            <v>3496</v>
          </cell>
          <cell r="B2306" t="str">
            <v>WERY Philippe</v>
          </cell>
          <cell r="C2306">
            <v>64</v>
          </cell>
          <cell r="D2306">
            <v>1003</v>
          </cell>
          <cell r="E2306" t="str">
            <v>FAC</v>
          </cell>
        </row>
        <row r="2306">
          <cell r="G2306" t="str">
            <v>MV</v>
          </cell>
        </row>
        <row r="2307">
          <cell r="A2307">
            <v>25</v>
          </cell>
          <cell r="B2307" t="str">
            <v>WEYENS Robin</v>
          </cell>
          <cell r="C2307">
            <v>94</v>
          </cell>
          <cell r="D2307">
            <v>322</v>
          </cell>
          <cell r="E2307" t="str">
            <v>RESC</v>
          </cell>
        </row>
        <row r="2307">
          <cell r="G2307" t="str">
            <v>MK</v>
          </cell>
        </row>
        <row r="2308">
          <cell r="A2308">
            <v>1002</v>
          </cell>
          <cell r="B2308" t="str">
            <v>WEYNANTS Martin</v>
          </cell>
          <cell r="C2308">
            <v>84</v>
          </cell>
          <cell r="D2308">
            <v>218</v>
          </cell>
          <cell r="E2308" t="str">
            <v>SMAC</v>
          </cell>
        </row>
        <row r="2308">
          <cell r="G2308" t="str">
            <v>MS</v>
          </cell>
        </row>
        <row r="2309">
          <cell r="A2309">
            <v>1339</v>
          </cell>
          <cell r="B2309" t="str">
            <v>WIERTZ Jerome</v>
          </cell>
          <cell r="C2309">
            <v>87</v>
          </cell>
          <cell r="D2309">
            <v>407</v>
          </cell>
          <cell r="E2309" t="str">
            <v>HF</v>
          </cell>
        </row>
        <row r="2309">
          <cell r="G2309" t="str">
            <v>MS</v>
          </cell>
        </row>
        <row r="2310">
          <cell r="A2310">
            <v>3954</v>
          </cell>
          <cell r="B2310" t="str">
            <v>WIJNEN Luc</v>
          </cell>
          <cell r="C2310">
            <v>61</v>
          </cell>
          <cell r="D2310">
            <v>712</v>
          </cell>
          <cell r="E2310" t="str">
            <v>RIWA</v>
          </cell>
        </row>
        <row r="2310">
          <cell r="G2310" t="str">
            <v>MV</v>
          </cell>
        </row>
        <row r="2311">
          <cell r="A2311">
            <v>1998</v>
          </cell>
          <cell r="B2311" t="str">
            <v>WILEM Adrien</v>
          </cell>
          <cell r="C2311">
            <v>92</v>
          </cell>
          <cell r="D2311">
            <v>325</v>
          </cell>
          <cell r="E2311" t="str">
            <v>BBS</v>
          </cell>
        </row>
        <row r="2311">
          <cell r="G2311" t="str">
            <v>ML</v>
          </cell>
        </row>
        <row r="2312">
          <cell r="A2312">
            <v>4000</v>
          </cell>
          <cell r="B2312" t="str">
            <v>WILLAIME Francis</v>
          </cell>
          <cell r="C2312">
            <v>57</v>
          </cell>
          <cell r="D2312">
            <v>729</v>
          </cell>
          <cell r="E2312" t="str">
            <v>BBS</v>
          </cell>
        </row>
        <row r="2312">
          <cell r="G2312" t="str">
            <v>MV</v>
          </cell>
        </row>
        <row r="2313">
          <cell r="A2313">
            <v>1320</v>
          </cell>
          <cell r="B2313" t="str">
            <v>WILLAIN Benoit</v>
          </cell>
          <cell r="C2313">
            <v>82</v>
          </cell>
          <cell r="D2313">
            <v>531</v>
          </cell>
          <cell r="E2313" t="str">
            <v>HERV</v>
          </cell>
        </row>
        <row r="2313">
          <cell r="G2313" t="str">
            <v>MS</v>
          </cell>
        </row>
        <row r="2314">
          <cell r="A2314">
            <v>172</v>
          </cell>
          <cell r="B2314" t="str">
            <v>WILLEMART Pierre</v>
          </cell>
          <cell r="C2314">
            <v>94</v>
          </cell>
          <cell r="D2314">
            <v>922</v>
          </cell>
          <cell r="E2314" t="str">
            <v>DS</v>
          </cell>
        </row>
        <row r="2314">
          <cell r="G2314" t="str">
            <v>MK</v>
          </cell>
        </row>
        <row r="2315">
          <cell r="A2315">
            <v>151</v>
          </cell>
          <cell r="B2315" t="str">
            <v>WILLEMS Henri</v>
          </cell>
          <cell r="C2315">
            <v>95</v>
          </cell>
          <cell r="D2315">
            <v>213</v>
          </cell>
          <cell r="E2315" t="str">
            <v>USTA</v>
          </cell>
        </row>
        <row r="2315">
          <cell r="G2315" t="str">
            <v>MK</v>
          </cell>
        </row>
        <row r="2316">
          <cell r="A2316">
            <v>221</v>
          </cell>
          <cell r="B2316" t="str">
            <v>WILLEMS Julien</v>
          </cell>
          <cell r="C2316">
            <v>94</v>
          </cell>
          <cell r="D2316">
            <v>1122</v>
          </cell>
          <cell r="E2316" t="str">
            <v>HF</v>
          </cell>
        </row>
        <row r="2316">
          <cell r="G2316" t="str">
            <v>MK</v>
          </cell>
        </row>
        <row r="2317">
          <cell r="A2317">
            <v>1136</v>
          </cell>
          <cell r="B2317" t="str">
            <v>WILLEMS Yohan</v>
          </cell>
          <cell r="C2317">
            <v>86</v>
          </cell>
          <cell r="D2317">
            <v>929</v>
          </cell>
          <cell r="E2317" t="str">
            <v>CAF</v>
          </cell>
        </row>
        <row r="2317">
          <cell r="G2317" t="str">
            <v>MS</v>
          </cell>
        </row>
        <row r="2318">
          <cell r="A2318">
            <v>1308</v>
          </cell>
          <cell r="B2318" t="str">
            <v>WILMART Aymeric</v>
          </cell>
          <cell r="C2318">
            <v>89</v>
          </cell>
          <cell r="D2318">
            <v>727</v>
          </cell>
          <cell r="E2318" t="str">
            <v>RIWA</v>
          </cell>
        </row>
        <row r="2318">
          <cell r="G2318" t="str">
            <v>MS</v>
          </cell>
        </row>
        <row r="2319">
          <cell r="A2319">
            <v>1018</v>
          </cell>
          <cell r="B2319" t="str">
            <v>WILMET Julien</v>
          </cell>
          <cell r="C2319">
            <v>89</v>
          </cell>
          <cell r="D2319">
            <v>505</v>
          </cell>
          <cell r="E2319" t="str">
            <v>GOSP</v>
          </cell>
        </row>
        <row r="2319">
          <cell r="G2319" t="str">
            <v>MS</v>
          </cell>
        </row>
        <row r="2320">
          <cell r="A2320">
            <v>2079</v>
          </cell>
          <cell r="B2320" t="str">
            <v>WIMLOT Alexandre</v>
          </cell>
          <cell r="C2320">
            <v>93</v>
          </cell>
          <cell r="D2320">
            <v>623</v>
          </cell>
          <cell r="E2320" t="str">
            <v>ACLO</v>
          </cell>
        </row>
        <row r="2320">
          <cell r="G2320" t="str">
            <v>ML</v>
          </cell>
        </row>
        <row r="2321">
          <cell r="A2321">
            <v>4073</v>
          </cell>
          <cell r="B2321" t="str">
            <v>WIMLOT Marc</v>
          </cell>
          <cell r="C2321">
            <v>66</v>
          </cell>
          <cell r="D2321">
            <v>518</v>
          </cell>
          <cell r="E2321" t="str">
            <v>ACLO</v>
          </cell>
        </row>
        <row r="2321">
          <cell r="G2321" t="str">
            <v>MV</v>
          </cell>
        </row>
        <row r="2322">
          <cell r="A2322">
            <v>2068</v>
          </cell>
          <cell r="B2322" t="str">
            <v>WINGERG Benjamin</v>
          </cell>
          <cell r="C2322">
            <v>92</v>
          </cell>
          <cell r="D2322">
            <v>411</v>
          </cell>
          <cell r="E2322" t="str">
            <v>USTA</v>
          </cell>
        </row>
        <row r="2322">
          <cell r="G2322" t="str">
            <v>ML</v>
          </cell>
        </row>
        <row r="2323">
          <cell r="A2323">
            <v>1234</v>
          </cell>
          <cell r="B2323" t="str">
            <v>WINTEIN Johan</v>
          </cell>
          <cell r="C2323">
            <v>80</v>
          </cell>
          <cell r="D2323">
            <v>213</v>
          </cell>
          <cell r="E2323" t="str">
            <v>RFCL</v>
          </cell>
        </row>
        <row r="2323">
          <cell r="G2323" t="str">
            <v>MS</v>
          </cell>
        </row>
        <row r="2324">
          <cell r="A2324">
            <v>365</v>
          </cell>
          <cell r="B2324" t="str">
            <v>WINTGENS Johan</v>
          </cell>
          <cell r="C2324">
            <v>95</v>
          </cell>
          <cell r="D2324">
            <v>1105</v>
          </cell>
          <cell r="E2324" t="str">
            <v>HERV</v>
          </cell>
        </row>
        <row r="2324">
          <cell r="G2324" t="str">
            <v>MK</v>
          </cell>
        </row>
        <row r="2325">
          <cell r="A2325">
            <v>95</v>
          </cell>
          <cell r="B2325" t="str">
            <v>WISSOCQ Tom</v>
          </cell>
          <cell r="C2325">
            <v>95</v>
          </cell>
          <cell r="D2325">
            <v>1117</v>
          </cell>
          <cell r="E2325" t="str">
            <v>SER</v>
          </cell>
        </row>
        <row r="2325">
          <cell r="G2325" t="str">
            <v>MK</v>
          </cell>
        </row>
        <row r="2326">
          <cell r="A2326">
            <v>1938</v>
          </cell>
          <cell r="B2326" t="str">
            <v>WITT Guillaume</v>
          </cell>
          <cell r="C2326">
            <v>93</v>
          </cell>
          <cell r="D2326">
            <v>406</v>
          </cell>
          <cell r="E2326" t="str">
            <v>HUY</v>
          </cell>
        </row>
        <row r="2326">
          <cell r="G2326" t="str">
            <v>ML</v>
          </cell>
        </row>
        <row r="2327">
          <cell r="A2327">
            <v>4038</v>
          </cell>
          <cell r="B2327" t="str">
            <v>WOIT Olivier</v>
          </cell>
          <cell r="C2327">
            <v>63</v>
          </cell>
          <cell r="D2327">
            <v>331</v>
          </cell>
          <cell r="E2327" t="str">
            <v>ACO</v>
          </cell>
        </row>
        <row r="2327">
          <cell r="G2327" t="str">
            <v>MV</v>
          </cell>
        </row>
        <row r="2328">
          <cell r="A2328">
            <v>2062</v>
          </cell>
          <cell r="B2328" t="str">
            <v>WOJCIECHOWSKI Olivier</v>
          </cell>
          <cell r="C2328">
            <v>92</v>
          </cell>
          <cell r="D2328">
            <v>824</v>
          </cell>
          <cell r="E2328" t="str">
            <v>HF</v>
          </cell>
        </row>
        <row r="2328">
          <cell r="G2328" t="str">
            <v>ML</v>
          </cell>
        </row>
        <row r="2329">
          <cell r="A2329">
            <v>3576</v>
          </cell>
          <cell r="B2329" t="str">
            <v>WOOLF Alain</v>
          </cell>
          <cell r="C2329">
            <v>61</v>
          </cell>
          <cell r="D2329">
            <v>922</v>
          </cell>
          <cell r="E2329" t="str">
            <v>ACO</v>
          </cell>
        </row>
        <row r="2329">
          <cell r="G2329" t="str">
            <v>MV</v>
          </cell>
        </row>
        <row r="2330">
          <cell r="A2330">
            <v>4057</v>
          </cell>
          <cell r="B2330" t="str">
            <v>WOZNY Eric</v>
          </cell>
          <cell r="C2330">
            <v>65</v>
          </cell>
          <cell r="D2330">
            <v>226</v>
          </cell>
          <cell r="E2330" t="str">
            <v>CRAC</v>
          </cell>
        </row>
        <row r="2330">
          <cell r="G2330" t="str">
            <v>MV</v>
          </cell>
        </row>
        <row r="2331">
          <cell r="A2331">
            <v>1174</v>
          </cell>
          <cell r="B2331" t="str">
            <v>WUIDAR Simon</v>
          </cell>
          <cell r="C2331">
            <v>83</v>
          </cell>
          <cell r="D2331">
            <v>1207</v>
          </cell>
          <cell r="E2331" t="str">
            <v>HUY</v>
          </cell>
        </row>
        <row r="2331">
          <cell r="G2331" t="str">
            <v>MS</v>
          </cell>
        </row>
        <row r="2332">
          <cell r="A2332">
            <v>1505</v>
          </cell>
          <cell r="B2332" t="str">
            <v>WUIDARD Herve</v>
          </cell>
          <cell r="C2332">
            <v>76</v>
          </cell>
          <cell r="D2332">
            <v>810</v>
          </cell>
          <cell r="E2332" t="str">
            <v>HERV</v>
          </cell>
        </row>
        <row r="2332">
          <cell r="G2332" t="str">
            <v>MS</v>
          </cell>
        </row>
        <row r="2333">
          <cell r="A2333">
            <v>1244</v>
          </cell>
          <cell r="B2333" t="str">
            <v>WUILLAUME Laurent</v>
          </cell>
          <cell r="C2333">
            <v>89</v>
          </cell>
          <cell r="D2333">
            <v>1205</v>
          </cell>
          <cell r="E2333" t="str">
            <v>RFCL</v>
          </cell>
        </row>
        <row r="2333">
          <cell r="G2333" t="str">
            <v>MS</v>
          </cell>
        </row>
        <row r="2334">
          <cell r="A2334">
            <v>4203</v>
          </cell>
          <cell r="B2334" t="str">
            <v>WULEMAN Stephane*</v>
          </cell>
          <cell r="C2334">
            <v>71</v>
          </cell>
          <cell r="D2334">
            <v>1202</v>
          </cell>
          <cell r="E2334" t="str">
            <v>DS</v>
          </cell>
        </row>
        <row r="2334">
          <cell r="G2334" t="str">
            <v>MV</v>
          </cell>
        </row>
        <row r="2335">
          <cell r="A2335">
            <v>1477</v>
          </cell>
          <cell r="B2335" t="str">
            <v>XHONNEUX Frederic</v>
          </cell>
          <cell r="C2335">
            <v>83</v>
          </cell>
          <cell r="D2335">
            <v>511</v>
          </cell>
          <cell r="E2335" t="str">
            <v>RESC</v>
          </cell>
        </row>
        <row r="2335">
          <cell r="G2335" t="str">
            <v>MS</v>
          </cell>
        </row>
        <row r="2336">
          <cell r="A2336">
            <v>2168</v>
          </cell>
          <cell r="B2336" t="str">
            <v>YANGA Lionel</v>
          </cell>
          <cell r="C2336">
            <v>93</v>
          </cell>
          <cell r="D2336">
            <v>506</v>
          </cell>
          <cell r="E2336" t="str">
            <v>SCA</v>
          </cell>
        </row>
        <row r="2336">
          <cell r="G2336" t="str">
            <v>ML</v>
          </cell>
        </row>
        <row r="2337">
          <cell r="A2337">
            <v>239</v>
          </cell>
          <cell r="B2337" t="str">
            <v>ZACHARY Florentin</v>
          </cell>
          <cell r="C2337">
            <v>95</v>
          </cell>
          <cell r="D2337">
            <v>125</v>
          </cell>
          <cell r="E2337" t="str">
            <v>DAMP</v>
          </cell>
        </row>
        <row r="2337">
          <cell r="G2337" t="str">
            <v>MK</v>
          </cell>
        </row>
        <row r="2338">
          <cell r="A2338">
            <v>139</v>
          </cell>
          <cell r="B2338" t="str">
            <v>ZAFFUTO Guillaume</v>
          </cell>
          <cell r="C2338">
            <v>95</v>
          </cell>
          <cell r="D2338">
            <v>528</v>
          </cell>
          <cell r="E2338" t="str">
            <v>JSMC</v>
          </cell>
        </row>
        <row r="2338">
          <cell r="G2338" t="str">
            <v>MK</v>
          </cell>
        </row>
        <row r="2339">
          <cell r="A2339">
            <v>1285</v>
          </cell>
          <cell r="B2339" t="str">
            <v>ZAKEL Abdoulaye*</v>
          </cell>
          <cell r="C2339">
            <v>85</v>
          </cell>
          <cell r="D2339">
            <v>101</v>
          </cell>
          <cell r="E2339" t="str">
            <v>MOHA</v>
          </cell>
        </row>
        <row r="2339">
          <cell r="G2339" t="str">
            <v>MS</v>
          </cell>
        </row>
        <row r="2340">
          <cell r="A2340">
            <v>3703</v>
          </cell>
          <cell r="B2340" t="str">
            <v>ZARADSKI Robert</v>
          </cell>
          <cell r="C2340">
            <v>68</v>
          </cell>
          <cell r="D2340">
            <v>1212</v>
          </cell>
          <cell r="E2340" t="str">
            <v>RFCL</v>
          </cell>
        </row>
        <row r="2340">
          <cell r="G2340" t="str">
            <v>MV</v>
          </cell>
        </row>
        <row r="2341">
          <cell r="A2341">
            <v>1459</v>
          </cell>
          <cell r="B2341" t="str">
            <v>ZEBAZE MEZATIO Auclair</v>
          </cell>
          <cell r="C2341">
            <v>84</v>
          </cell>
          <cell r="D2341">
            <v>1116</v>
          </cell>
          <cell r="E2341" t="str">
            <v>RFCL</v>
          </cell>
        </row>
        <row r="2341">
          <cell r="G2341" t="str">
            <v>MS</v>
          </cell>
        </row>
        <row r="2342">
          <cell r="A2342">
            <v>3751</v>
          </cell>
          <cell r="B2342" t="str">
            <v>ZEGGERS Guy</v>
          </cell>
          <cell r="C2342">
            <v>54</v>
          </cell>
          <cell r="D2342">
            <v>1223</v>
          </cell>
          <cell r="E2342" t="str">
            <v>ONH</v>
          </cell>
        </row>
        <row r="2342">
          <cell r="G2342" t="str">
            <v>MV</v>
          </cell>
        </row>
        <row r="2343">
          <cell r="A2343">
            <v>1310</v>
          </cell>
          <cell r="B2343" t="str">
            <v>ZEIDLER Quentin</v>
          </cell>
          <cell r="C2343">
            <v>84</v>
          </cell>
          <cell r="D2343">
            <v>1010</v>
          </cell>
          <cell r="E2343" t="str">
            <v>CSDY</v>
          </cell>
        </row>
        <row r="2343">
          <cell r="G2343" t="str">
            <v>MS</v>
          </cell>
        </row>
        <row r="2344">
          <cell r="A2344">
            <v>4195</v>
          </cell>
          <cell r="B2344" t="str">
            <v>ZERZOURI Said*</v>
          </cell>
          <cell r="C2344">
            <v>66</v>
          </cell>
          <cell r="D2344">
            <v>1126</v>
          </cell>
          <cell r="E2344" t="str">
            <v>DACM</v>
          </cell>
        </row>
        <row r="2344">
          <cell r="G2344" t="str">
            <v>MV</v>
          </cell>
        </row>
        <row r="2345">
          <cell r="A2345">
            <v>62</v>
          </cell>
          <cell r="B2345" t="str">
            <v>ZRAOUI Salim</v>
          </cell>
          <cell r="C2345">
            <v>94</v>
          </cell>
          <cell r="D2345">
            <v>1011</v>
          </cell>
          <cell r="E2345" t="str">
            <v>ACLO</v>
          </cell>
        </row>
        <row r="2345">
          <cell r="G2345" t="str">
            <v>MK</v>
          </cell>
        </row>
        <row r="2346">
          <cell r="A2346">
            <v>2005</v>
          </cell>
          <cell r="B2346" t="str">
            <v>ZUNIGA Corentin</v>
          </cell>
          <cell r="C2346">
            <v>93</v>
          </cell>
          <cell r="D2346">
            <v>206</v>
          </cell>
          <cell r="E2346" t="str">
            <v>WS</v>
          </cell>
        </row>
        <row r="2346">
          <cell r="G2346" t="str">
            <v>ML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true" showOutlineSymbols="true" defaultGridColor="true" view="normal" topLeftCell="A157" colorId="64" zoomScale="85" zoomScaleNormal="85" zoomScalePageLayoutView="100" workbookViewId="0">
      <selection pane="topLeft" activeCell="A233" activeCellId="0" sqref="A233:D2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31.42"/>
    <col collapsed="false" customWidth="true" hidden="false" outlineLevel="0" max="3" min="3" style="1" width="6.56"/>
    <col collapsed="false" customWidth="true" hidden="false" outlineLevel="0" max="4" min="4" style="1" width="9.56"/>
    <col collapsed="false" customWidth="false" hidden="false" outlineLevel="0" max="257" min="5" style="3" width="9.13"/>
  </cols>
  <sheetData>
    <row r="1" customFormat="false" ht="19.5" hidden="false" customHeight="false" outlineLevel="0" collapsed="false">
      <c r="B1" s="4" t="s">
        <v>0</v>
      </c>
    </row>
    <row r="2" customFormat="false" ht="19.5" hidden="false" customHeight="false" outlineLevel="0" collapsed="false">
      <c r="B2" s="4" t="s">
        <v>1</v>
      </c>
      <c r="C2" s="4"/>
      <c r="D2" s="4"/>
    </row>
    <row r="4" s="7" customFormat="true" ht="12.75" hidden="false" customHeight="false" outlineLevel="0" collapsed="false">
      <c r="A4" s="5"/>
      <c r="B4" s="6" t="s">
        <v>2</v>
      </c>
      <c r="C4" s="5"/>
      <c r="D4" s="5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B6" s="8" t="s">
        <v>3</v>
      </c>
      <c r="C6" s="2"/>
      <c r="D6" s="2"/>
    </row>
    <row r="7" customFormat="false" ht="12.75" hidden="false" customHeight="false" outlineLevel="0" collapsed="false">
      <c r="A7" s="1" t="n">
        <v>43</v>
      </c>
      <c r="B7" s="9" t="s">
        <v>4</v>
      </c>
      <c r="C7" s="2" t="n">
        <v>90</v>
      </c>
      <c r="D7" s="2" t="s">
        <v>5</v>
      </c>
    </row>
    <row r="8" customFormat="false" ht="12.75" hidden="false" customHeight="false" outlineLevel="0" collapsed="false">
      <c r="A8" s="1" t="n">
        <v>51</v>
      </c>
      <c r="B8" s="2" t="str">
        <f aca="false">VLOOKUP($A8,[1]dames!$A$1:$G$4998,2,FALSE())</f>
        <v>NITA Celine</v>
      </c>
      <c r="C8" s="2" t="n">
        <f aca="false">VLOOKUP($A8,[1]dames!$A$1:$G$4998,3,FALSE())</f>
        <v>91</v>
      </c>
      <c r="D8" s="2" t="str">
        <f aca="false">VLOOKUP($A8,[1]dames!$A$1:$G$4998,5,FALSE())</f>
        <v>DS</v>
      </c>
    </row>
    <row r="9" customFormat="false" ht="12.75" hidden="false" customHeight="false" outlineLevel="0" collapsed="false">
      <c r="A9" s="1" t="n">
        <v>76</v>
      </c>
      <c r="B9" s="2" t="s">
        <v>6</v>
      </c>
      <c r="C9" s="2" t="n">
        <v>90</v>
      </c>
      <c r="D9" s="2" t="s">
        <v>7</v>
      </c>
    </row>
    <row r="10" customFormat="false" ht="12.75" hidden="false" customHeight="false" outlineLevel="0" collapsed="false">
      <c r="A10" s="1" t="n">
        <v>111</v>
      </c>
      <c r="B10" s="2" t="str">
        <f aca="false">VLOOKUP($A10,[1]dames!$A$1:$G$4998,2,FALSE())</f>
        <v>AMALLAH Anissa</v>
      </c>
      <c r="C10" s="2" t="n">
        <f aca="false">VLOOKUP($A10,[1]dames!$A$1:$G$4998,3,FALSE())</f>
        <v>90</v>
      </c>
      <c r="D10" s="2" t="str">
        <f aca="false">VLOOKUP($A10,[1]dames!$A$1:$G$4998,5,FALSE())</f>
        <v>DS</v>
      </c>
    </row>
    <row r="11" customFormat="false" ht="12.75" hidden="false" customHeight="false" outlineLevel="0" collapsed="false">
      <c r="A11" s="1" t="n">
        <v>811</v>
      </c>
      <c r="B11" s="2" t="str">
        <f aca="false">VLOOKUP($A11,[1]dames!$A$1:$G$4998,2,FALSE())</f>
        <v>HOUSMANS Caroline</v>
      </c>
      <c r="C11" s="2" t="n">
        <f aca="false">VLOOKUP($A11,[1]dames!$A$1:$G$4998,3,FALSE())</f>
        <v>89</v>
      </c>
      <c r="D11" s="2" t="str">
        <f aca="false">VLOOKUP($A11,[1]dames!$A$1:$G$4998,5,FALSE())</f>
        <v>GOSP</v>
      </c>
    </row>
    <row r="12" customFormat="false" ht="12.75" hidden="false" customHeight="false" outlineLevel="0" collapsed="false">
      <c r="A12" s="1" t="n">
        <v>816</v>
      </c>
      <c r="B12" s="2" t="str">
        <f aca="false">VLOOKUP($A12,[1]dames!$A$1:$G$4998,2,FALSE())</f>
        <v>ZAVA Allison</v>
      </c>
      <c r="C12" s="2" t="n">
        <f aca="false">VLOOKUP($A12,[1]dames!$A$1:$G$4998,3,FALSE())</f>
        <v>87</v>
      </c>
      <c r="D12" s="2" t="str">
        <f aca="false">VLOOKUP($A12,[1]dames!$A$1:$G$4998,5,FALSE())</f>
        <v>SPA</v>
      </c>
    </row>
    <row r="13" customFormat="false" ht="12.75" hidden="false" customHeight="false" outlineLevel="0" collapsed="false">
      <c r="A13" s="1" t="n">
        <v>822</v>
      </c>
      <c r="B13" s="2" t="str">
        <f aca="false">VLOOKUP($A13,[1]dames!$A$1:$G$4998,2,FALSE())</f>
        <v>MAHEE Celine</v>
      </c>
      <c r="C13" s="2" t="n">
        <f aca="false">VLOOKUP($A13,[1]dames!$A$1:$G$4998,3,FALSE())</f>
        <v>88</v>
      </c>
      <c r="D13" s="2" t="str">
        <f aca="false">VLOOKUP($A13,[1]dames!$A$1:$G$4998,5,FALSE())</f>
        <v>ACLE</v>
      </c>
    </row>
    <row r="14" customFormat="false" ht="12.75" hidden="false" customHeight="false" outlineLevel="0" collapsed="false">
      <c r="A14" s="1" t="n">
        <v>838</v>
      </c>
      <c r="B14" s="2" t="str">
        <f aca="false">VLOOKUP($A14,[1]dames!$A$1:$G$4998,2,FALSE())</f>
        <v>NOULLET Annelise</v>
      </c>
      <c r="C14" s="2" t="n">
        <f aca="false">VLOOKUP($A14,[1]dames!$A$1:$G$4998,3,FALSE())</f>
        <v>88</v>
      </c>
      <c r="D14" s="2" t="str">
        <f aca="false">VLOOKUP($A14,[1]dames!$A$1:$G$4998,5,FALSE())</f>
        <v>USTA</v>
      </c>
    </row>
    <row r="15" customFormat="false" ht="12.75" hidden="false" customHeight="false" outlineLevel="0" collapsed="false">
      <c r="A15" s="1" t="n">
        <v>860</v>
      </c>
      <c r="B15" s="2" t="str">
        <f aca="false">VLOOKUP($A15,[1]dames!$A$1:$G$4998,2,FALSE())</f>
        <v>LAURENT Astrid</v>
      </c>
      <c r="C15" s="2" t="n">
        <f aca="false">VLOOKUP($A15,[1]dames!$A$1:$G$4998,3,FALSE())</f>
        <v>86</v>
      </c>
      <c r="D15" s="2" t="str">
        <f aca="false">VLOOKUP($A15,[1]dames!$A$1:$G$4998,5,FALSE())</f>
        <v>HF</v>
      </c>
    </row>
    <row r="16" customFormat="false" ht="12.75" hidden="false" customHeight="false" outlineLevel="0" collapsed="false">
      <c r="A16" s="1" t="n">
        <v>864</v>
      </c>
      <c r="B16" s="2" t="str">
        <f aca="false">VLOOKUP($A16,[1]dames!$A$1:$G$4998,2,FALSE())</f>
        <v>HERNOULD Deborah</v>
      </c>
      <c r="C16" s="2" t="n">
        <f aca="false">VLOOKUP($A16,[1]dames!$A$1:$G$4998,3,FALSE())</f>
        <v>83</v>
      </c>
      <c r="D16" s="2" t="str">
        <f aca="false">VLOOKUP($A16,[1]dames!$A$1:$G$4998,5,FALSE())</f>
        <v>USTA</v>
      </c>
    </row>
    <row r="17" customFormat="false" ht="12.75" hidden="false" customHeight="false" outlineLevel="0" collapsed="false">
      <c r="A17" s="1" t="n">
        <v>865</v>
      </c>
      <c r="B17" s="2" t="str">
        <f aca="false">VLOOKUP($A17,[1]dames!$A$1:$G$4998,2,FALSE())</f>
        <v>PIETERS Sophie</v>
      </c>
      <c r="C17" s="2" t="n">
        <f aca="false">VLOOKUP($A17,[1]dames!$A$1:$G$4998,3,FALSE())</f>
        <v>88</v>
      </c>
      <c r="D17" s="2" t="str">
        <f aca="false">VLOOKUP($A17,[1]dames!$A$1:$G$4998,5,FALSE())</f>
        <v>SCA</v>
      </c>
    </row>
    <row r="18" customFormat="false" ht="12.75" hidden="false" customHeight="false" outlineLevel="0" collapsed="false">
      <c r="A18" s="1" t="n">
        <v>877</v>
      </c>
      <c r="B18" s="2" t="str">
        <f aca="false">VLOOKUP($A18,[1]dames!$A$1:$G$4998,2,FALSE())</f>
        <v>COENJAERTS Anne Sophie</v>
      </c>
      <c r="C18" s="2" t="n">
        <f aca="false">VLOOKUP($A18,[1]dames!$A$1:$G$4998,3,FALSE())</f>
        <v>88</v>
      </c>
      <c r="D18" s="2" t="str">
        <f aca="false">VLOOKUP($A18,[1]dames!$A$1:$G$4998,5,FALSE())</f>
        <v>WS</v>
      </c>
    </row>
    <row r="19" customFormat="false" ht="12.75" hidden="false" customHeight="false" outlineLevel="0" collapsed="false">
      <c r="A19" s="1" t="n">
        <v>960</v>
      </c>
      <c r="B19" s="2" t="str">
        <f aca="false">VLOOKUP($A19,[1]dames!$A$1:$G$4998,2,FALSE())</f>
        <v>STELLIAN Tatiana</v>
      </c>
      <c r="C19" s="2" t="n">
        <f aca="false">VLOOKUP($A19,[1]dames!$A$1:$G$4998,3,FALSE())</f>
        <v>88</v>
      </c>
      <c r="D19" s="2" t="str">
        <f aca="false">VLOOKUP($A19,[1]dames!$A$1:$G$4998,5,FALSE())</f>
        <v>JSMC</v>
      </c>
    </row>
    <row r="20" customFormat="false" ht="12.75" hidden="false" customHeight="false" outlineLevel="0" collapsed="false">
      <c r="A20" s="1" t="n">
        <v>962</v>
      </c>
      <c r="B20" s="2" t="str">
        <f aca="false">VLOOKUP($A20,[1]dames!$A$1:$G$4998,2,FALSE())</f>
        <v>DEVAUX Severine</v>
      </c>
      <c r="C20" s="2" t="n">
        <f aca="false">VLOOKUP($A20,[1]dames!$A$1:$G$4998,3,FALSE())</f>
        <v>89</v>
      </c>
      <c r="D20" s="2" t="str">
        <f aca="false">VLOOKUP($A20,[1]dames!$A$1:$G$4998,5,FALSE())</f>
        <v>HF</v>
      </c>
    </row>
    <row r="21" customFormat="false" ht="12.75" hidden="false" customHeight="false" outlineLevel="0" collapsed="false">
      <c r="A21" s="1" t="n">
        <v>999</v>
      </c>
      <c r="B21" s="2" t="str">
        <f aca="false">VLOOKUP($A21,[1]dames!$A$1:$G$4998,2,FALSE())</f>
        <v>LAURENT Agnes</v>
      </c>
      <c r="C21" s="2" t="n">
        <f aca="false">VLOOKUP($A21,[1]dames!$A$1:$G$4998,3,FALSE())</f>
        <v>88</v>
      </c>
      <c r="D21" s="2" t="str">
        <f aca="false">VLOOKUP($A21,[1]dames!$A$1:$G$4998,5,FALSE())</f>
        <v>HF</v>
      </c>
    </row>
    <row r="22" customFormat="false" ht="12.75" hidden="false" customHeight="false" outlineLevel="0" collapsed="false">
      <c r="A22" s="1" t="n">
        <v>1043</v>
      </c>
      <c r="B22" s="2" t="s">
        <v>8</v>
      </c>
      <c r="C22" s="2" t="n">
        <v>85</v>
      </c>
      <c r="D22" s="2" t="s">
        <v>9</v>
      </c>
    </row>
    <row r="23" customFormat="false" ht="12.75" hidden="false" customHeight="false" outlineLevel="0" collapsed="false">
      <c r="A23" s="1" t="n">
        <v>2369</v>
      </c>
      <c r="B23" s="2" t="str">
        <f aca="false">VLOOKUP($A23,[1]dames!$A$1:$G$4998,2,FALSE())</f>
        <v>HOUSIAUX Patricia</v>
      </c>
      <c r="C23" s="2" t="n">
        <f aca="false">VLOOKUP($A23,[1]dames!$A$1:$G$4998,3,FALSE())</f>
        <v>68</v>
      </c>
      <c r="D23" s="2" t="str">
        <f aca="false">VLOOKUP($A23,[1]dames!$A$1:$G$4998,5,FALSE())</f>
        <v>OCAN</v>
      </c>
    </row>
    <row r="24" customFormat="false" ht="12.75" hidden="false" customHeight="false" outlineLevel="0" collapsed="false">
      <c r="A24" s="1" t="n">
        <v>2380</v>
      </c>
      <c r="B24" s="2" t="str">
        <f aca="false">VLOOKUP($A24,[1]dames!$A$1:$G$4998,2,FALSE())</f>
        <v>WRIGHT Carol</v>
      </c>
      <c r="C24" s="2" t="n">
        <f aca="false">VLOOKUP($A24,[1]dames!$A$1:$G$4998,3,FALSE())</f>
        <v>50</v>
      </c>
      <c r="D24" s="2" t="str">
        <f aca="false">VLOOKUP($A24,[1]dames!$A$1:$G$4998,5,FALSE())</f>
        <v>WS</v>
      </c>
    </row>
    <row r="25" customFormat="false" ht="12.75" hidden="false" customHeight="false" outlineLevel="0" collapsed="false">
      <c r="C25" s="2"/>
      <c r="D25" s="2"/>
    </row>
    <row r="26" customFormat="false" ht="12.75" hidden="false" customHeight="false" outlineLevel="0" collapsed="false">
      <c r="B26" s="8" t="s">
        <v>10</v>
      </c>
      <c r="C26" s="2"/>
      <c r="D26" s="2"/>
    </row>
    <row r="27" customFormat="false" ht="12.75" hidden="false" customHeight="false" outlineLevel="0" collapsed="false">
      <c r="A27" s="1" t="n">
        <v>13</v>
      </c>
      <c r="B27" s="9" t="s">
        <v>11</v>
      </c>
      <c r="C27" s="2" t="n">
        <v>90</v>
      </c>
      <c r="D27" s="2" t="s">
        <v>12</v>
      </c>
    </row>
    <row r="28" customFormat="false" ht="12.75" hidden="false" customHeight="false" outlineLevel="0" collapsed="false">
      <c r="A28" s="1" t="n">
        <v>17</v>
      </c>
      <c r="B28" s="2" t="str">
        <f aca="false">VLOOKUP($A28,[1]dames!$A$1:$G$4998,2,FALSE())</f>
        <v>PAULY Aurore</v>
      </c>
      <c r="C28" s="2" t="n">
        <f aca="false">VLOOKUP($A28,[1]dames!$A$1:$G$4998,3,FALSE())</f>
        <v>91</v>
      </c>
      <c r="D28" s="2" t="str">
        <f aca="false">VLOOKUP($A28,[1]dames!$A$1:$G$4998,5,FALSE())</f>
        <v>HERV</v>
      </c>
    </row>
    <row r="29" customFormat="false" ht="12.75" hidden="false" customHeight="false" outlineLevel="0" collapsed="false">
      <c r="A29" s="1" t="n">
        <v>20</v>
      </c>
      <c r="B29" s="2" t="str">
        <f aca="false">VLOOKUP($A29,[1]dames!$A$1:$G$4998,2,FALSE())</f>
        <v>LOUIS Noemie</v>
      </c>
      <c r="C29" s="2" t="n">
        <f aca="false">VLOOKUP($A29,[1]dames!$A$1:$G$4998,3,FALSE())</f>
        <v>91</v>
      </c>
      <c r="D29" s="2" t="str">
        <f aca="false">VLOOKUP($A29,[1]dames!$A$1:$G$4998,5,FALSE())</f>
        <v>DAMP</v>
      </c>
    </row>
    <row r="30" customFormat="false" ht="12.75" hidden="false" customHeight="false" outlineLevel="0" collapsed="false">
      <c r="A30" s="1" t="n">
        <v>23</v>
      </c>
      <c r="B30" s="2" t="str">
        <f aca="false">VLOOKUP($A30,[1]dames!$A$1:$G$4998,2,FALSE())</f>
        <v>FAVEAUX Alisson</v>
      </c>
      <c r="C30" s="2" t="n">
        <f aca="false">VLOOKUP($A30,[1]dames!$A$1:$G$4998,3,FALSE())</f>
        <v>90</v>
      </c>
      <c r="D30" s="2" t="str">
        <f aca="false">VLOOKUP($A30,[1]dames!$A$1:$G$4998,5,FALSE())</f>
        <v>ARCH</v>
      </c>
    </row>
    <row r="31" customFormat="false" ht="12.75" hidden="false" customHeight="false" outlineLevel="0" collapsed="false">
      <c r="A31" s="1" t="n">
        <v>30</v>
      </c>
      <c r="B31" s="2" t="str">
        <f aca="false">VLOOKUP($A31,[1]dames!$A$1:$G$4998,2,FALSE())</f>
        <v>D HERDE Gisele</v>
      </c>
      <c r="C31" s="2" t="n">
        <f aca="false">VLOOKUP($A31,[1]dames!$A$1:$G$4998,3,FALSE())</f>
        <v>91</v>
      </c>
      <c r="D31" s="2" t="str">
        <f aca="false">VLOOKUP($A31,[1]dames!$A$1:$G$4998,5,FALSE())</f>
        <v>CABW</v>
      </c>
    </row>
    <row r="32" customFormat="false" ht="12.75" hidden="false" customHeight="false" outlineLevel="0" collapsed="false">
      <c r="A32" s="1" t="n">
        <v>31</v>
      </c>
      <c r="B32" s="2" t="str">
        <f aca="false">VLOOKUP($A32,[1]dames!$A$1:$G$4998,2,FALSE())</f>
        <v>HANUISE Mathilde</v>
      </c>
      <c r="C32" s="2" t="n">
        <f aca="false">VLOOKUP($A32,[1]dames!$A$1:$G$4998,3,FALSE())</f>
        <v>90</v>
      </c>
      <c r="D32" s="2" t="str">
        <f aca="false">VLOOKUP($A32,[1]dames!$A$1:$G$4998,5,FALSE())</f>
        <v>ACLO</v>
      </c>
    </row>
    <row r="33" customFormat="false" ht="12.75" hidden="false" customHeight="false" outlineLevel="0" collapsed="false">
      <c r="A33" s="1" t="n">
        <v>50</v>
      </c>
      <c r="B33" s="2" t="str">
        <f aca="false">VLOOKUP($A33,[1]dames!$A$1:$G$4998,2,FALSE())</f>
        <v>LENTZ Kelly</v>
      </c>
      <c r="C33" s="2" t="n">
        <f aca="false">VLOOKUP($A33,[1]dames!$A$1:$G$4998,3,FALSE())</f>
        <v>91</v>
      </c>
      <c r="D33" s="2" t="str">
        <f aca="false">VLOOKUP($A33,[1]dames!$A$1:$G$4998,5,FALSE())</f>
        <v>MALM</v>
      </c>
    </row>
    <row r="34" customFormat="false" ht="12.75" hidden="false" customHeight="false" outlineLevel="0" collapsed="false">
      <c r="A34" s="1" t="n">
        <v>64</v>
      </c>
      <c r="B34" s="2" t="str">
        <f aca="false">VLOOKUP($A34,[1]dames!$A$1:$G$4998,2,FALSE())</f>
        <v>PREVOT Linsy</v>
      </c>
      <c r="C34" s="2" t="n">
        <f aca="false">VLOOKUP($A34,[1]dames!$A$1:$G$4998,3,FALSE())</f>
        <v>91</v>
      </c>
      <c r="D34" s="2" t="str">
        <f aca="false">VLOOKUP($A34,[1]dames!$A$1:$G$4998,5,FALSE())</f>
        <v>HF</v>
      </c>
    </row>
    <row r="35" customFormat="false" ht="12.75" hidden="false" customHeight="false" outlineLevel="0" collapsed="false">
      <c r="A35" s="1" t="n">
        <v>112</v>
      </c>
      <c r="B35" s="2" t="str">
        <f aca="false">VLOOKUP($A35,[1]dames!$A$1:$G$4998,2,FALSE())</f>
        <v>DEBATTY Florence</v>
      </c>
      <c r="C35" s="2" t="n">
        <f aca="false">VLOOKUP($A35,[1]dames!$A$1:$G$4998,3,FALSE())</f>
        <v>91</v>
      </c>
      <c r="D35" s="2" t="str">
        <f aca="false">VLOOKUP($A35,[1]dames!$A$1:$G$4998,5,FALSE())</f>
        <v>BBS</v>
      </c>
    </row>
    <row r="36" customFormat="false" ht="12.75" hidden="false" customHeight="false" outlineLevel="0" collapsed="false">
      <c r="A36" s="1" t="n">
        <v>114</v>
      </c>
      <c r="B36" s="2" t="str">
        <f aca="false">VLOOKUP($A36,[1]dames!$A$1:$G$4998,2,FALSE())</f>
        <v>DAOUT Valentine</v>
      </c>
      <c r="C36" s="2" t="n">
        <f aca="false">VLOOKUP($A36,[1]dames!$A$1:$G$4998,3,FALSE())</f>
        <v>91</v>
      </c>
      <c r="D36" s="2" t="str">
        <f aca="false">VLOOKUP($A36,[1]dames!$A$1:$G$4998,5,FALSE())</f>
        <v>HF</v>
      </c>
    </row>
    <row r="37" customFormat="false" ht="12.75" hidden="false" customHeight="false" outlineLevel="0" collapsed="false">
      <c r="A37" s="1" t="n">
        <v>115</v>
      </c>
      <c r="B37" s="2" t="str">
        <f aca="false">VLOOKUP($A37,[1]dames!$A$1:$G$4998,2,FALSE())</f>
        <v>KELLER Florence</v>
      </c>
      <c r="C37" s="2" t="n">
        <f aca="false">VLOOKUP($A37,[1]dames!$A$1:$G$4998,3,FALSE())</f>
        <v>90</v>
      </c>
      <c r="D37" s="2" t="str">
        <f aca="false">VLOOKUP($A37,[1]dames!$A$1:$G$4998,5,FALSE())</f>
        <v>HF</v>
      </c>
    </row>
    <row r="38" customFormat="false" ht="12.75" hidden="false" customHeight="false" outlineLevel="0" collapsed="false">
      <c r="A38" s="1" t="n">
        <v>139</v>
      </c>
      <c r="B38" s="2" t="str">
        <f aca="false">VLOOKUP($A38,[1]dames!$A$1:$G$4998,2,FALSE())</f>
        <v>ROGGEMANS Amandine</v>
      </c>
      <c r="C38" s="2" t="n">
        <f aca="false">VLOOKUP($A38,[1]dames!$A$1:$G$4998,3,FALSE())</f>
        <v>91</v>
      </c>
      <c r="D38" s="2" t="str">
        <f aca="false">VLOOKUP($A38,[1]dames!$A$1:$G$4998,5,FALSE())</f>
        <v>HF</v>
      </c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B40" s="8" t="s">
        <v>13</v>
      </c>
      <c r="C40" s="2"/>
      <c r="D40" s="2"/>
    </row>
    <row r="41" customFormat="false" ht="12.75" hidden="false" customHeight="false" outlineLevel="0" collapsed="false">
      <c r="A41" s="1" t="n">
        <v>838</v>
      </c>
      <c r="B41" s="2" t="str">
        <f aca="false">VLOOKUP($A41,[1]dames!$A$1:$G$4998,2,FALSE())</f>
        <v>NOULLET Annelise</v>
      </c>
      <c r="C41" s="2" t="n">
        <f aca="false">VLOOKUP($A41,[1]dames!$A$1:$G$4998,3,FALSE())</f>
        <v>88</v>
      </c>
      <c r="D41" s="2" t="str">
        <f aca="false">VLOOKUP($A41,[1]dames!$A$1:$G$4998,5,FALSE())</f>
        <v>USTA</v>
      </c>
    </row>
    <row r="42" customFormat="false" ht="12.75" hidden="false" customHeight="false" outlineLevel="0" collapsed="false">
      <c r="A42" s="1" t="n">
        <v>850</v>
      </c>
      <c r="B42" s="2" t="str">
        <f aca="false">VLOOKUP($A42,[1]dames!$A$1:$G$4998,2,FALSE())</f>
        <v>BIHAIN Amelie</v>
      </c>
      <c r="C42" s="2" t="n">
        <f aca="false">VLOOKUP($A42,[1]dames!$A$1:$G$4998,3,FALSE())</f>
        <v>89</v>
      </c>
      <c r="D42" s="2" t="str">
        <f aca="false">VLOOKUP($A42,[1]dames!$A$1:$G$4998,5,FALSE())</f>
        <v>ARCH</v>
      </c>
    </row>
    <row r="43" customFormat="false" ht="12.75" hidden="false" customHeight="false" outlineLevel="0" collapsed="false">
      <c r="A43" s="1" t="n">
        <v>859</v>
      </c>
      <c r="B43" s="2" t="str">
        <f aca="false">VLOOKUP($A43,[1]dames!$A$1:$G$4998,2,FALSE())</f>
        <v>SCHMITZ Jennifer</v>
      </c>
      <c r="C43" s="2" t="n">
        <f aca="false">VLOOKUP($A43,[1]dames!$A$1:$G$4998,3,FALSE())</f>
        <v>89</v>
      </c>
      <c r="D43" s="2" t="str">
        <f aca="false">VLOOKUP($A43,[1]dames!$A$1:$G$4998,5,FALSE())</f>
        <v>HF</v>
      </c>
    </row>
    <row r="44" customFormat="false" ht="12.75" hidden="false" customHeight="false" outlineLevel="0" collapsed="false">
      <c r="A44" s="1" t="n">
        <v>893</v>
      </c>
      <c r="B44" s="2" t="str">
        <f aca="false">VLOOKUP($A44,[1]dames!$A$1:$G$4998,2,FALSE())</f>
        <v>FIEVEZ Catherine</v>
      </c>
      <c r="C44" s="2" t="n">
        <f aca="false">VLOOKUP($A44,[1]dames!$A$1:$G$4998,3,FALSE())</f>
        <v>88</v>
      </c>
      <c r="D44" s="2" t="str">
        <f aca="false">VLOOKUP($A44,[1]dames!$A$1:$G$4998,5,FALSE())</f>
        <v>USTA</v>
      </c>
    </row>
    <row r="45" customFormat="false" ht="12.75" hidden="false" customHeight="false" outlineLevel="0" collapsed="false">
      <c r="A45" s="1" t="n">
        <v>968</v>
      </c>
      <c r="B45" s="2" t="str">
        <f aca="false">VLOOKUP($A45,[1]dames!$A$1:$G$4998,2,FALSE())</f>
        <v>PORROVECCHIO Lina</v>
      </c>
      <c r="C45" s="2" t="n">
        <f aca="false">VLOOKUP($A45,[1]dames!$A$1:$G$4998,3,FALSE())</f>
        <v>88</v>
      </c>
      <c r="D45" s="2" t="str">
        <f aca="false">VLOOKUP($A45,[1]dames!$A$1:$G$4998,5,FALSE())</f>
        <v>HF</v>
      </c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B48" s="8" t="s">
        <v>14</v>
      </c>
      <c r="C48" s="2"/>
      <c r="D48" s="2"/>
    </row>
    <row r="49" customFormat="false" ht="12.75" hidden="false" customHeight="false" outlineLevel="0" collapsed="false">
      <c r="A49" s="1" t="n">
        <v>812</v>
      </c>
      <c r="B49" s="2" t="str">
        <f aca="false">VLOOKUP($A49,[1]dames!$A$1:$G$4998,2,FALSE())</f>
        <v>SERVAIS Isabelle</v>
      </c>
      <c r="C49" s="2" t="n">
        <f aca="false">VLOOKUP($A49,[1]dames!$A$1:$G$4998,3,FALSE())</f>
        <v>77</v>
      </c>
      <c r="D49" s="2" t="str">
        <f aca="false">VLOOKUP($A49,[1]dames!$A$1:$G$4998,5,FALSE())</f>
        <v>ACLO</v>
      </c>
    </row>
    <row r="50" customFormat="false" ht="12.75" hidden="false" customHeight="false" outlineLevel="0" collapsed="false">
      <c r="A50" s="1" t="n">
        <v>861</v>
      </c>
      <c r="B50" s="2" t="str">
        <f aca="false">VLOOKUP($A50,[1]dames!$A$1:$G$4998,2,FALSE())</f>
        <v>MARECHAL Anne Sophie</v>
      </c>
      <c r="C50" s="2" t="n">
        <f aca="false">VLOOKUP($A50,[1]dames!$A$1:$G$4998,3,FALSE())</f>
        <v>86</v>
      </c>
      <c r="D50" s="2" t="str">
        <f aca="false">VLOOKUP($A50,[1]dames!$A$1:$G$4998,5,FALSE())</f>
        <v>HF</v>
      </c>
    </row>
    <row r="51" customFormat="false" ht="12.75" hidden="false" customHeight="false" outlineLevel="0" collapsed="false">
      <c r="A51" s="1" t="n">
        <v>863</v>
      </c>
      <c r="B51" s="2" t="str">
        <f aca="false">VLOOKUP($A51,[1]dames!$A$1:$G$4998,2,FALSE())</f>
        <v>HELIN Ophelie*</v>
      </c>
      <c r="C51" s="2" t="n">
        <f aca="false">VLOOKUP($A51,[1]dames!$A$1:$G$4998,3,FALSE())</f>
        <v>85</v>
      </c>
      <c r="D51" s="2" t="str">
        <f aca="false">VLOOKUP($A51,[1]dames!$A$1:$G$4998,5,FALSE())</f>
        <v>USTA</v>
      </c>
    </row>
    <row r="52" customFormat="false" ht="12.75" hidden="false" customHeight="false" outlineLevel="0" collapsed="false">
      <c r="A52" s="1" t="n">
        <v>875</v>
      </c>
      <c r="B52" s="2" t="str">
        <f aca="false">VLOOKUP($A52,[1]dames!$A$1:$G$4998,2,FALSE())</f>
        <v>CHARLOT Christelle</v>
      </c>
      <c r="C52" s="2" t="n">
        <f aca="false">VLOOKUP($A52,[1]dames!$A$1:$G$4998,3,FALSE())</f>
        <v>74</v>
      </c>
      <c r="D52" s="2" t="str">
        <f aca="false">VLOOKUP($A52,[1]dames!$A$1:$G$4998,5,FALSE())</f>
        <v>SMAC</v>
      </c>
    </row>
    <row r="53" customFormat="false" ht="12.75" hidden="false" customHeight="false" outlineLevel="0" collapsed="false">
      <c r="A53" s="1" t="n">
        <v>892</v>
      </c>
      <c r="B53" s="2" t="str">
        <f aca="false">VLOOKUP($A53,[1]dames!$A$1:$G$4998,2,FALSE())</f>
        <v>FIEVEZ Sophie</v>
      </c>
      <c r="C53" s="2" t="n">
        <f aca="false">VLOOKUP($A53,[1]dames!$A$1:$G$4998,3,FALSE())</f>
        <v>84</v>
      </c>
      <c r="D53" s="2" t="str">
        <f aca="false">VLOOKUP($A53,[1]dames!$A$1:$G$4998,5,FALSE())</f>
        <v>USTA</v>
      </c>
    </row>
    <row r="54" customFormat="false" ht="12.75" hidden="false" customHeight="false" outlineLevel="0" collapsed="false">
      <c r="A54" s="1" t="n">
        <v>919</v>
      </c>
      <c r="B54" s="2" t="str">
        <f aca="false">VLOOKUP($A54,[1]dames!$A$1:$G$4998,2,FALSE())</f>
        <v>DESTREE Marie</v>
      </c>
      <c r="C54" s="2" t="n">
        <f aca="false">VLOOKUP($A54,[1]dames!$A$1:$G$4998,3,FALSE())</f>
        <v>83</v>
      </c>
      <c r="D54" s="2" t="str">
        <f aca="false">VLOOKUP($A54,[1]dames!$A$1:$G$4998,5,FALSE())</f>
        <v>ACCO</v>
      </c>
    </row>
    <row r="55" customFormat="false" ht="12.75" hidden="false" customHeight="false" outlineLevel="0" collapsed="false">
      <c r="A55" s="1" t="n">
        <v>937</v>
      </c>
      <c r="B55" s="2" t="str">
        <f aca="false">VLOOKUP($A55,[1]dames!$A$1:$G$4998,2,FALSE())</f>
        <v>FROMENT Sabine</v>
      </c>
      <c r="C55" s="2" t="n">
        <f aca="false">VLOOKUP($A55,[1]dames!$A$1:$G$4998,3,FALSE())</f>
        <v>75</v>
      </c>
      <c r="D55" s="2" t="str">
        <f aca="false">VLOOKUP($A55,[1]dames!$A$1:$G$4998,5,FALSE())</f>
        <v>ACCO</v>
      </c>
    </row>
    <row r="56" customFormat="false" ht="12.75" hidden="false" customHeight="false" outlineLevel="0" collapsed="false">
      <c r="A56" s="1" t="n">
        <v>942</v>
      </c>
      <c r="B56" s="2" t="str">
        <f aca="false">VLOOKUP($A56,[1]dames!$A$1:$G$4998,2,FALSE())</f>
        <v>PROVENZANO Sylvia</v>
      </c>
      <c r="C56" s="2" t="n">
        <f aca="false">VLOOKUP($A56,[1]dames!$A$1:$G$4998,3,FALSE())</f>
        <v>78</v>
      </c>
      <c r="D56" s="2" t="str">
        <f aca="false">VLOOKUP($A56,[1]dames!$A$1:$G$4998,5,FALSE())</f>
        <v>ACLO</v>
      </c>
    </row>
    <row r="57" customFormat="false" ht="12.75" hidden="false" customHeight="false" outlineLevel="0" collapsed="false">
      <c r="A57" s="1" t="n">
        <v>947</v>
      </c>
      <c r="B57" s="2" t="s">
        <v>15</v>
      </c>
      <c r="C57" s="2" t="n">
        <v>74</v>
      </c>
      <c r="D57" s="2" t="s">
        <v>16</v>
      </c>
    </row>
    <row r="58" customFormat="false" ht="12.75" hidden="false" customHeight="false" outlineLevel="0" collapsed="false">
      <c r="A58" s="1" t="n">
        <v>1025</v>
      </c>
      <c r="B58" s="2" t="str">
        <f aca="false">VLOOKUP($A58,[1]dames!$A$1:$G$4998,2,FALSE())</f>
        <v>BALANCIER Sarah</v>
      </c>
      <c r="C58" s="2" t="n">
        <f aca="false">VLOOKUP($A58,[1]dames!$A$1:$G$4998,3,FALSE())</f>
        <v>84</v>
      </c>
      <c r="D58" s="2" t="str">
        <f aca="false">VLOOKUP($A58,[1]dames!$A$1:$G$4998,5,FALSE())</f>
        <v>HERV</v>
      </c>
    </row>
    <row r="59" customFormat="false" ht="12.75" hidden="false" customHeight="false" outlineLevel="0" collapsed="false">
      <c r="A59" s="1" t="n">
        <v>1037</v>
      </c>
      <c r="B59" s="2" t="s">
        <v>17</v>
      </c>
      <c r="C59" s="2" t="n">
        <v>81</v>
      </c>
      <c r="D59" s="2" t="s">
        <v>18</v>
      </c>
    </row>
    <row r="60" customFormat="false" ht="12.75" hidden="false" customHeight="false" outlineLevel="0" collapsed="false">
      <c r="A60" s="1" t="n">
        <v>1043</v>
      </c>
      <c r="B60" s="2" t="s">
        <v>19</v>
      </c>
      <c r="C60" s="2" t="n">
        <v>85</v>
      </c>
      <c r="D60" s="2" t="s">
        <v>9</v>
      </c>
    </row>
    <row r="61" customFormat="false" ht="12.75" hidden="false" customHeight="false" outlineLevel="0" collapsed="false">
      <c r="A61" s="1" t="n">
        <v>2349</v>
      </c>
      <c r="B61" s="2" t="str">
        <f aca="false">VLOOKUP($A61,[1]dames!$A$1:$G$4998,2,FALSE())</f>
        <v>VAN DROOGENBROECK Virgini</v>
      </c>
      <c r="C61" s="2" t="n">
        <f aca="false">VLOOKUP($A61,[1]dames!$A$1:$G$4998,3,FALSE())</f>
        <v>71</v>
      </c>
      <c r="D61" s="2" t="str">
        <f aca="false">VLOOKUP($A61,[1]dames!$A$1:$G$4998,5,FALSE())</f>
        <v>USBW</v>
      </c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B63" s="8" t="s">
        <v>20</v>
      </c>
      <c r="C63" s="2"/>
      <c r="D63" s="2"/>
    </row>
    <row r="64" customFormat="false" ht="12.75" hidden="false" customHeight="false" outlineLevel="0" collapsed="false">
      <c r="A64" s="1" t="n">
        <v>2292</v>
      </c>
      <c r="B64" s="2" t="str">
        <f aca="false">VLOOKUP($A64,[1]dames!$A$1:$G$4998,2,FALSE())</f>
        <v>WEYRICH Christine</v>
      </c>
      <c r="C64" s="2" t="n">
        <f aca="false">VLOOKUP($A64,[1]dames!$A$1:$G$4998,3,FALSE())</f>
        <v>72</v>
      </c>
      <c r="D64" s="2" t="str">
        <f aca="false">VLOOKUP($A64,[1]dames!$A$1:$G$4998,5,FALSE())</f>
        <v>BBS</v>
      </c>
    </row>
    <row r="65" customFormat="false" ht="12.75" hidden="false" customHeight="false" outlineLevel="0" collapsed="false">
      <c r="A65" s="1" t="n">
        <v>2296</v>
      </c>
      <c r="B65" s="2" t="str">
        <f aca="false">VLOOKUP($A65,[1]dames!$A$1:$G$4998,2,FALSE())</f>
        <v>VERHELLE Veronique</v>
      </c>
      <c r="C65" s="2" t="n">
        <f aca="false">VLOOKUP($A65,[1]dames!$A$1:$G$4998,3,FALSE())</f>
        <v>70</v>
      </c>
      <c r="D65" s="2" t="str">
        <f aca="false">VLOOKUP($A65,[1]dames!$A$1:$G$4998,5,FALSE())</f>
        <v>HERV</v>
      </c>
    </row>
    <row r="66" customFormat="false" ht="12.75" hidden="false" customHeight="false" outlineLevel="0" collapsed="false">
      <c r="A66" s="1" t="n">
        <v>2360</v>
      </c>
      <c r="B66" s="2" t="str">
        <f aca="false">VLOOKUP($A66,[1]dames!$A$1:$G$4998,2,FALSE())</f>
        <v>PONS Anne</v>
      </c>
      <c r="C66" s="2" t="n">
        <f aca="false">VLOOKUP($A66,[1]dames!$A$1:$G$4998,3,FALSE())</f>
        <v>70</v>
      </c>
      <c r="D66" s="2" t="str">
        <f aca="false">VLOOKUP($A66,[1]dames!$A$1:$G$4998,5,FALSE())</f>
        <v>HF</v>
      </c>
    </row>
    <row r="67" customFormat="false" ht="12.75" hidden="false" customHeight="false" outlineLevel="0" collapsed="false">
      <c r="A67" s="1" t="n">
        <v>2456</v>
      </c>
      <c r="B67" s="2" t="str">
        <f aca="false">VLOOKUP($A67,[1]dames!$A$1:$G$4998,2,FALSE())</f>
        <v>LENOIR Carine</v>
      </c>
      <c r="C67" s="2" t="n">
        <f aca="false">VLOOKUP($A67,[1]dames!$A$1:$G$4998,3,FALSE())</f>
        <v>71</v>
      </c>
      <c r="D67" s="2" t="str">
        <f aca="false">VLOOKUP($A67,[1]dames!$A$1:$G$4998,5,FALSE())</f>
        <v>ACLO</v>
      </c>
    </row>
    <row r="68" customFormat="false" ht="12.75" hidden="false" customHeight="false" outlineLevel="0" collapsed="false">
      <c r="A68" s="1" t="n">
        <v>2460</v>
      </c>
      <c r="B68" s="2" t="str">
        <f aca="false">VLOOKUP($A68,[1]dames!$A$1:$G$4998,2,FALSE())</f>
        <v>LEFEBVRE Christel</v>
      </c>
      <c r="C68" s="2" t="n">
        <f aca="false">VLOOKUP($A68,[1]dames!$A$1:$G$4998,3,FALSE())</f>
        <v>73</v>
      </c>
      <c r="D68" s="2" t="str">
        <f aca="false">VLOOKUP($A68,[1]dames!$A$1:$G$4998,5,FALSE())</f>
        <v>MOHA</v>
      </c>
    </row>
    <row r="69" customFormat="false" ht="12.75" hidden="false" customHeight="false" outlineLevel="0" collapsed="false">
      <c r="A69" s="1" t="n">
        <v>2526</v>
      </c>
      <c r="B69" s="2" t="str">
        <f aca="false">VLOOKUP($A69,[1]dames!$A$1:$G$4998,2,FALSE())</f>
        <v>DOHOGNE Sandrine</v>
      </c>
      <c r="C69" s="2" t="n">
        <f aca="false">VLOOKUP($A69,[1]dames!$A$1:$G$4998,3,FALSE())</f>
        <v>73</v>
      </c>
      <c r="D69" s="2" t="str">
        <f aca="false">VLOOKUP($A69,[1]dames!$A$1:$G$4998,5,FALSE())</f>
        <v>HF</v>
      </c>
    </row>
    <row r="70" customFormat="false" ht="12.75" hidden="false" customHeight="false" outlineLevel="0" collapsed="false">
      <c r="A70" s="1" t="n">
        <v>2557</v>
      </c>
      <c r="B70" s="2" t="str">
        <f aca="false">VLOOKUP($A70,[1]dames!$A$1:$G$4998,2,FALSE())</f>
        <v>BARTZ Laurence</v>
      </c>
      <c r="C70" s="2" t="n">
        <f aca="false">VLOOKUP($A70,[1]dames!$A$1:$G$4998,3,FALSE())</f>
        <v>69</v>
      </c>
      <c r="D70" s="2" t="str">
        <f aca="false">VLOOKUP($A70,[1]dames!$A$1:$G$4998,5,FALSE())</f>
        <v>USTA</v>
      </c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B72" s="8" t="s">
        <v>21</v>
      </c>
      <c r="C72" s="2"/>
      <c r="D72" s="2"/>
    </row>
    <row r="73" customFormat="false" ht="12.75" hidden="false" customHeight="false" outlineLevel="0" collapsed="false">
      <c r="A73" s="1" t="n">
        <v>2294</v>
      </c>
      <c r="B73" s="2" t="str">
        <f aca="false">VLOOKUP($A73,[1]dames!$A$1:$G$4998,2,FALSE())</f>
        <v>FREDERICH Dominique</v>
      </c>
      <c r="C73" s="2" t="n">
        <f aca="false">VLOOKUP($A73,[1]dames!$A$1:$G$4998,3,FALSE())</f>
        <v>65</v>
      </c>
      <c r="D73" s="2" t="str">
        <f aca="false">VLOOKUP($A73,[1]dames!$A$1:$G$4998,5,FALSE())</f>
        <v>HERV</v>
      </c>
    </row>
    <row r="74" customFormat="false" ht="12.75" hidden="false" customHeight="false" outlineLevel="0" collapsed="false">
      <c r="A74" s="1" t="n">
        <v>2323</v>
      </c>
      <c r="B74" s="2" t="str">
        <f aca="false">VLOOKUP($A74,[1]dames!$A$1:$G$4998,2,FALSE())</f>
        <v>FERON Catherine</v>
      </c>
      <c r="C74" s="2" t="n">
        <f aca="false">VLOOKUP($A74,[1]dames!$A$1:$G$4998,3,FALSE())</f>
        <v>68</v>
      </c>
      <c r="D74" s="2" t="str">
        <f aca="false">VLOOKUP($A74,[1]dames!$A$1:$G$4998,5,FALSE())</f>
        <v>DS</v>
      </c>
    </row>
    <row r="75" customFormat="false" ht="12.75" hidden="false" customHeight="false" outlineLevel="0" collapsed="false">
      <c r="A75" s="1" t="n">
        <v>2324</v>
      </c>
      <c r="B75" s="2" t="str">
        <f aca="false">VLOOKUP($A75,[1]dames!$A$1:$G$4998,2,FALSE())</f>
        <v>GOSSELIN Maryline</v>
      </c>
      <c r="C75" s="2" t="n">
        <f aca="false">VLOOKUP($A75,[1]dames!$A$1:$G$4998,3,FALSE())</f>
        <v>66</v>
      </c>
      <c r="D75" s="2" t="str">
        <f aca="false">VLOOKUP($A75,[1]dames!$A$1:$G$4998,5,FALSE())</f>
        <v>ACLO</v>
      </c>
    </row>
    <row r="76" customFormat="false" ht="12.75" hidden="false" customHeight="false" outlineLevel="0" collapsed="false">
      <c r="A76" s="1" t="n">
        <v>2527</v>
      </c>
      <c r="B76" s="2" t="str">
        <f aca="false">VLOOKUP($A76,[1]dames!$A$1:$G$4998,2,FALSE())</f>
        <v>HOUBART Cecile</v>
      </c>
      <c r="C76" s="2" t="n">
        <f aca="false">VLOOKUP($A76,[1]dames!$A$1:$G$4998,3,FALSE())</f>
        <v>67</v>
      </c>
      <c r="D76" s="2" t="str">
        <f aca="false">VLOOKUP($A76,[1]dames!$A$1:$G$4998,5,FALSE())</f>
        <v>SMAC</v>
      </c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B78" s="8" t="s">
        <v>22</v>
      </c>
      <c r="C78" s="2"/>
      <c r="D78" s="2"/>
    </row>
    <row r="79" customFormat="false" ht="12.75" hidden="false" customHeight="false" outlineLevel="0" collapsed="false">
      <c r="A79" s="1" t="n">
        <v>2251</v>
      </c>
      <c r="B79" s="2" t="str">
        <f aca="false">VLOOKUP($A79,[1]dames!$A$1:$G$4998,2,FALSE())</f>
        <v>RABEUX Christine</v>
      </c>
      <c r="C79" s="2" t="n">
        <f aca="false">VLOOKUP($A79,[1]dames!$A$1:$G$4998,3,FALSE())</f>
        <v>61</v>
      </c>
      <c r="D79" s="2" t="str">
        <f aca="false">VLOOKUP($A79,[1]dames!$A$1:$G$4998,5,FALSE())</f>
        <v>SMAC</v>
      </c>
    </row>
    <row r="80" customFormat="false" ht="12.75" hidden="false" customHeight="false" outlineLevel="0" collapsed="false">
      <c r="A80" s="1" t="n">
        <v>2386</v>
      </c>
      <c r="B80" s="2" t="str">
        <f aca="false">VLOOKUP($A80,[1]dames!$A$1:$G$4998,2,FALSE())</f>
        <v>DESMET Bernadette</v>
      </c>
      <c r="C80" s="2" t="n">
        <f aca="false">VLOOKUP($A80,[1]dames!$A$1:$G$4998,3,FALSE())</f>
        <v>62</v>
      </c>
      <c r="D80" s="2" t="str">
        <f aca="false">VLOOKUP($A80,[1]dames!$A$1:$G$4998,5,FALSE())</f>
        <v>USBW</v>
      </c>
    </row>
    <row r="81" customFormat="false" ht="12.75" hidden="false" customHeight="false" outlineLevel="0" collapsed="false">
      <c r="A81" s="1" t="n">
        <v>2405</v>
      </c>
      <c r="B81" s="2" t="str">
        <f aca="false">VLOOKUP($A81,[1]dames!$A$1:$G$4998,2,FALSE())</f>
        <v>OLIX Sheila</v>
      </c>
      <c r="C81" s="2" t="n">
        <f aca="false">VLOOKUP($A81,[1]dames!$A$1:$G$4998,3,FALSE())</f>
        <v>63</v>
      </c>
      <c r="D81" s="2" t="str">
        <f aca="false">VLOOKUP($A81,[1]dames!$A$1:$G$4998,5,FALSE())</f>
        <v>ACCO</v>
      </c>
    </row>
    <row r="82" customFormat="false" ht="12.75" hidden="false" customHeight="false" outlineLevel="0" collapsed="false">
      <c r="A82" s="1" t="n">
        <v>2439</v>
      </c>
      <c r="B82" s="2" t="str">
        <f aca="false">VLOOKUP($A82,[1]dames!$A$1:$G$4998,2,FALSE())</f>
        <v>BERG Anne</v>
      </c>
      <c r="C82" s="2" t="n">
        <f aca="false">VLOOKUP($A82,[1]dames!$A$1:$G$4998,3,FALSE())</f>
        <v>59</v>
      </c>
      <c r="D82" s="2" t="str">
        <f aca="false">VLOOKUP($A82,[1]dames!$A$1:$G$4998,5,FALSE())</f>
        <v>ROCA</v>
      </c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B84" s="8" t="s">
        <v>23</v>
      </c>
      <c r="C84" s="2"/>
      <c r="D84" s="2"/>
    </row>
    <row r="85" customFormat="false" ht="12.75" hidden="false" customHeight="false" outlineLevel="0" collapsed="false">
      <c r="A85" s="1" t="n">
        <v>2281</v>
      </c>
      <c r="B85" s="2" t="str">
        <f aca="false">VLOOKUP($A85,[1]dames!$A$1:$G$4998,2,FALSE())</f>
        <v>PARISIS Marie Christine</v>
      </c>
      <c r="C85" s="2" t="n">
        <f aca="false">VLOOKUP($A85,[1]dames!$A$1:$G$4998,3,FALSE())</f>
        <v>55</v>
      </c>
      <c r="D85" s="2" t="str">
        <f aca="false">VLOOKUP($A85,[1]dames!$A$1:$G$4998,5,FALSE())</f>
        <v>ACLO</v>
      </c>
    </row>
    <row r="86" customFormat="false" ht="12.75" hidden="false" customHeight="false" outlineLevel="0" collapsed="false">
      <c r="A86" s="1" t="n">
        <v>2307</v>
      </c>
      <c r="B86" s="2" t="str">
        <f aca="false">VLOOKUP($A86,[1]dames!$A$1:$G$4998,2,FALSE())</f>
        <v>REMACLE Sabine</v>
      </c>
      <c r="C86" s="2" t="n">
        <f aca="false">VLOOKUP($A86,[1]dames!$A$1:$G$4998,3,FALSE())</f>
        <v>57</v>
      </c>
      <c r="D86" s="2" t="str">
        <f aca="false">VLOOKUP($A86,[1]dames!$A$1:$G$4998,5,FALSE())</f>
        <v>ARCH</v>
      </c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B88" s="8" t="s">
        <v>24</v>
      </c>
      <c r="C88" s="2"/>
      <c r="D88" s="2"/>
    </row>
    <row r="89" customFormat="false" ht="12.75" hidden="false" customHeight="false" outlineLevel="0" collapsed="false">
      <c r="A89" s="1" t="n">
        <v>2327</v>
      </c>
      <c r="B89" s="2" t="str">
        <f aca="false">VLOOKUP($A89,[1]dames!$A$1:$G$4998,2,FALSE())</f>
        <v>GEVENOIS Marie Rose</v>
      </c>
      <c r="C89" s="2" t="n">
        <f aca="false">VLOOKUP($A89,[1]dames!$A$1:$G$4998,3,FALSE())</f>
        <v>50</v>
      </c>
      <c r="D89" s="2" t="str">
        <f aca="false">VLOOKUP($A89,[1]dames!$A$1:$G$4998,5,FALSE())</f>
        <v>UAC</v>
      </c>
    </row>
    <row r="90" customFormat="false" ht="12.75" hidden="false" customHeight="false" outlineLevel="0" collapsed="false">
      <c r="A90" s="1" t="n">
        <v>2571</v>
      </c>
      <c r="B90" s="2" t="s">
        <v>25</v>
      </c>
      <c r="C90" s="2" t="n">
        <v>53</v>
      </c>
      <c r="D90" s="2" t="s">
        <v>26</v>
      </c>
    </row>
    <row r="91" customFormat="false" ht="12.75" hidden="false" customHeight="false" outlineLevel="0" collapsed="false">
      <c r="C91" s="2"/>
      <c r="D91" s="2"/>
    </row>
    <row r="93" customFormat="false" ht="12.75" hidden="false" customHeight="false" outlineLevel="0" collapsed="false">
      <c r="B93" s="10" t="s">
        <v>27</v>
      </c>
    </row>
    <row r="94" customFormat="false" ht="12.75" hidden="false" customHeight="false" outlineLevel="0" collapsed="false">
      <c r="B94" s="10"/>
    </row>
    <row r="95" customFormat="false" ht="12.75" hidden="false" customHeight="false" outlineLevel="0" collapsed="false">
      <c r="B95" s="10" t="s">
        <v>28</v>
      </c>
    </row>
    <row r="96" customFormat="false" ht="12.75" hidden="false" customHeight="false" outlineLevel="0" collapsed="false">
      <c r="A96" s="1" t="n">
        <v>1</v>
      </c>
      <c r="B96" s="2" t="str">
        <f aca="false">VLOOKUP($A96,[1]hommes!$A$1:$G$7497,2,FALSE())</f>
        <v>DUMONT Jerome</v>
      </c>
      <c r="C96" s="2" t="n">
        <f aca="false">VLOOKUP($A96,[1]hommes!$A$1:$G$7497,3,FALSE())</f>
        <v>91</v>
      </c>
      <c r="D96" s="2" t="str">
        <f aca="false">VLOOKUP($A96,[1]hommes!$A$1:$G$7497,5,FALSE())</f>
        <v>SMAC</v>
      </c>
    </row>
    <row r="97" customFormat="false" ht="12.75" hidden="false" customHeight="false" outlineLevel="0" collapsed="false">
      <c r="A97" s="1" t="n">
        <v>8</v>
      </c>
      <c r="B97" s="2" t="str">
        <f aca="false">VLOOKUP($A97,[1]hommes!$A$1:$G$7497,2,FALSE())</f>
        <v>BAIJOT Pierre Emile</v>
      </c>
      <c r="C97" s="2" t="n">
        <f aca="false">VLOOKUP($A97,[1]hommes!$A$1:$G$7497,3,FALSE())</f>
        <v>91</v>
      </c>
      <c r="D97" s="2" t="str">
        <f aca="false">VLOOKUP($A97,[1]hommes!$A$1:$G$7497,5,FALSE())</f>
        <v>CSDY</v>
      </c>
    </row>
    <row r="98" customFormat="false" ht="12.75" hidden="false" customHeight="false" outlineLevel="0" collapsed="false">
      <c r="A98" s="1" t="n">
        <v>46</v>
      </c>
      <c r="B98" s="2" t="s">
        <v>29</v>
      </c>
      <c r="C98" s="2" t="n">
        <v>90</v>
      </c>
      <c r="D98" s="2" t="s">
        <v>30</v>
      </c>
    </row>
    <row r="99" customFormat="false" ht="12.75" hidden="false" customHeight="false" outlineLevel="0" collapsed="false">
      <c r="A99" s="1" t="n">
        <v>73</v>
      </c>
      <c r="B99" s="2" t="s">
        <v>31</v>
      </c>
      <c r="C99" s="2" t="n">
        <v>91</v>
      </c>
      <c r="D99" s="2" t="s">
        <v>16</v>
      </c>
    </row>
    <row r="100" customFormat="false" ht="12.75" hidden="false" customHeight="false" outlineLevel="0" collapsed="false">
      <c r="A100" s="1" t="n">
        <v>85</v>
      </c>
      <c r="B100" s="2" t="s">
        <v>32</v>
      </c>
      <c r="C100" s="2" t="n">
        <v>90</v>
      </c>
      <c r="D100" s="2" t="s">
        <v>33</v>
      </c>
    </row>
    <row r="101" customFormat="false" ht="12.75" hidden="false" customHeight="false" outlineLevel="0" collapsed="false">
      <c r="A101" s="1" t="n">
        <v>86</v>
      </c>
      <c r="B101" s="2" t="str">
        <f aca="false">VLOOKUP($A101,[1]hommes!$A$1:$G$7497,2,FALSE())</f>
        <v>DE CESARE Donato</v>
      </c>
      <c r="C101" s="2" t="n">
        <f aca="false">VLOOKUP($A101,[1]hommes!$A$1:$G$7497,3,FALSE())</f>
        <v>91</v>
      </c>
      <c r="D101" s="2" t="str">
        <f aca="false">VLOOKUP($A101,[1]hommes!$A$1:$G$7497,5,FALSE())</f>
        <v>DS</v>
      </c>
    </row>
    <row r="102" customFormat="false" ht="12.75" hidden="false" customHeight="false" outlineLevel="0" collapsed="false">
      <c r="A102" s="1" t="n">
        <v>105</v>
      </c>
      <c r="B102" s="2" t="s">
        <v>34</v>
      </c>
      <c r="C102" s="2" t="n">
        <v>91</v>
      </c>
      <c r="D102" s="2" t="s">
        <v>35</v>
      </c>
    </row>
    <row r="103" customFormat="false" ht="12.75" hidden="false" customHeight="false" outlineLevel="0" collapsed="false">
      <c r="A103" s="1" t="n">
        <v>121</v>
      </c>
      <c r="B103" s="2" t="str">
        <f aca="false">VLOOKUP($A103,[1]hommes!$A$1:$G$7497,2,FALSE())</f>
        <v>BOUTAHER Elias</v>
      </c>
      <c r="C103" s="2" t="n">
        <f aca="false">VLOOKUP($A103,[1]hommes!$A$1:$G$7497,3,FALSE())</f>
        <v>91</v>
      </c>
      <c r="D103" s="2" t="str">
        <f aca="false">VLOOKUP($A103,[1]hommes!$A$1:$G$7497,5,FALSE())</f>
        <v>CABW</v>
      </c>
    </row>
    <row r="104" customFormat="false" ht="12.75" hidden="false" customHeight="false" outlineLevel="0" collapsed="false">
      <c r="A104" s="1" t="n">
        <v>129</v>
      </c>
      <c r="B104" s="2" t="s">
        <v>36</v>
      </c>
      <c r="C104" s="2" t="n">
        <v>91</v>
      </c>
      <c r="D104" s="2" t="s">
        <v>9</v>
      </c>
    </row>
    <row r="105" customFormat="false" ht="12.75" hidden="false" customHeight="false" outlineLevel="0" collapsed="false">
      <c r="A105" s="1" t="n">
        <v>167</v>
      </c>
      <c r="B105" s="2" t="s">
        <v>37</v>
      </c>
      <c r="C105" s="2" t="n">
        <v>91</v>
      </c>
      <c r="D105" s="2" t="s">
        <v>38</v>
      </c>
    </row>
    <row r="106" customFormat="false" ht="12.75" hidden="false" customHeight="false" outlineLevel="0" collapsed="false">
      <c r="A106" s="1" t="n">
        <v>1001</v>
      </c>
      <c r="B106" s="2" t="str">
        <f aca="false">VLOOKUP($A106,[1]hommes!$A$1:$G$7497,2,FALSE())</f>
        <v>DIEUDONNE Nicolas</v>
      </c>
      <c r="C106" s="2" t="n">
        <f aca="false">VLOOKUP($A106,[1]hommes!$A$1:$G$7497,3,FALSE())</f>
        <v>87</v>
      </c>
      <c r="D106" s="2" t="str">
        <f aca="false">VLOOKUP($A106,[1]hommes!$A$1:$G$7497,5,FALSE())</f>
        <v>SMAC</v>
      </c>
    </row>
    <row r="107" customFormat="false" ht="12.75" hidden="false" customHeight="false" outlineLevel="0" collapsed="false">
      <c r="A107" s="1" t="n">
        <v>1003</v>
      </c>
      <c r="B107" s="2" t="str">
        <f aca="false">VLOOKUP($A107,[1]hommes!$A$1:$G$7497,2,FALSE())</f>
        <v>BAR Sebastien</v>
      </c>
      <c r="C107" s="2" t="n">
        <f aca="false">VLOOKUP($A107,[1]hommes!$A$1:$G$7497,3,FALSE())</f>
        <v>85</v>
      </c>
      <c r="D107" s="2" t="str">
        <f aca="false">VLOOKUP($A107,[1]hommes!$A$1:$G$7497,5,FALSE())</f>
        <v>SMAC</v>
      </c>
    </row>
    <row r="108" customFormat="false" ht="12.75" hidden="false" customHeight="false" outlineLevel="0" collapsed="false">
      <c r="A108" s="1" t="n">
        <v>1038</v>
      </c>
      <c r="B108" s="2" t="str">
        <f aca="false">VLOOKUP($A108,[1]hommes!$A$1:$G$7497,2,FALSE())</f>
        <v>ROMAIN Thomas</v>
      </c>
      <c r="C108" s="2" t="n">
        <f aca="false">VLOOKUP($A108,[1]hommes!$A$1:$G$7497,3,FALSE())</f>
        <v>81</v>
      </c>
      <c r="D108" s="2" t="str">
        <f aca="false">VLOOKUP($A108,[1]hommes!$A$1:$G$7497,5,FALSE())</f>
        <v>FLEU</v>
      </c>
    </row>
    <row r="109" customFormat="false" ht="12.75" hidden="false" customHeight="false" outlineLevel="0" collapsed="false">
      <c r="A109" s="1" t="n">
        <v>1059</v>
      </c>
      <c r="B109" s="2" t="str">
        <f aca="false">VLOOKUP($A109,[1]hommes!$A$1:$G$7497,2,FALSE())</f>
        <v>MAHIEU Justin</v>
      </c>
      <c r="C109" s="2" t="n">
        <f aca="false">VLOOKUP($A109,[1]hommes!$A$1:$G$7497,3,FALSE())</f>
        <v>85</v>
      </c>
      <c r="D109" s="2" t="str">
        <f aca="false">VLOOKUP($A109,[1]hommes!$A$1:$G$7497,5,FALSE())</f>
        <v>DAMP</v>
      </c>
    </row>
    <row r="110" customFormat="false" ht="12.75" hidden="false" customHeight="false" outlineLevel="0" collapsed="false">
      <c r="A110" s="1" t="n">
        <v>1064</v>
      </c>
      <c r="B110" s="2" t="str">
        <f aca="false">VLOOKUP($A110,[1]hommes!$A$1:$G$7497,2,FALSE())</f>
        <v>CELLIER Alexandre</v>
      </c>
      <c r="C110" s="2" t="n">
        <f aca="false">VLOOKUP($A110,[1]hommes!$A$1:$G$7497,3,FALSE())</f>
        <v>84</v>
      </c>
      <c r="D110" s="2" t="str">
        <f aca="false">VLOOKUP($A110,[1]hommes!$A$1:$G$7497,5,FALSE())</f>
        <v>ARCH</v>
      </c>
    </row>
    <row r="111" customFormat="false" ht="12.75" hidden="false" customHeight="false" outlineLevel="0" collapsed="false">
      <c r="A111" s="1" t="n">
        <v>1071</v>
      </c>
      <c r="B111" s="2" t="str">
        <f aca="false">VLOOKUP($A111,[1]hommes!$A$1:$G$7497,2,FALSE())</f>
        <v>DEROUX Geoffrey</v>
      </c>
      <c r="C111" s="2" t="n">
        <f aca="false">VLOOKUP($A111,[1]hommes!$A$1:$G$7497,3,FALSE())</f>
        <v>84</v>
      </c>
      <c r="D111" s="2" t="str">
        <f aca="false">VLOOKUP($A111,[1]hommes!$A$1:$G$7497,5,FALSE())</f>
        <v>DS</v>
      </c>
    </row>
    <row r="112" customFormat="false" ht="12.75" hidden="false" customHeight="false" outlineLevel="0" collapsed="false">
      <c r="A112" s="1" t="n">
        <v>1075</v>
      </c>
      <c r="B112" s="2" t="str">
        <f aca="false">VLOOKUP($A112,[1]hommes!$A$1:$G$7497,2,FALSE())</f>
        <v>GUELTON David</v>
      </c>
      <c r="C112" s="2" t="n">
        <f aca="false">VLOOKUP($A112,[1]hommes!$A$1:$G$7497,3,FALSE())</f>
        <v>81</v>
      </c>
      <c r="D112" s="2" t="str">
        <f aca="false">VLOOKUP($A112,[1]hommes!$A$1:$G$7497,5,FALSE())</f>
        <v>DS</v>
      </c>
    </row>
    <row r="113" customFormat="false" ht="12.75" hidden="false" customHeight="false" outlineLevel="0" collapsed="false">
      <c r="A113" s="1" t="n">
        <v>1098</v>
      </c>
      <c r="B113" s="2" t="s">
        <v>39</v>
      </c>
      <c r="C113" s="2" t="n">
        <v>86</v>
      </c>
      <c r="D113" s="2" t="s">
        <v>40</v>
      </c>
    </row>
    <row r="114" customFormat="false" ht="12.75" hidden="false" customHeight="false" outlineLevel="0" collapsed="false">
      <c r="A114" s="1" t="n">
        <v>1112</v>
      </c>
      <c r="B114" s="2" t="str">
        <f aca="false">VLOOKUP($A114,[1]hommes!$A$1:$G$7497,2,FALSE())</f>
        <v>PREVOT Jerome</v>
      </c>
      <c r="C114" s="2" t="n">
        <f aca="false">VLOOKUP($A114,[1]hommes!$A$1:$G$7497,3,FALSE())</f>
        <v>74</v>
      </c>
      <c r="D114" s="2" t="str">
        <f aca="false">VLOOKUP($A114,[1]hommes!$A$1:$G$7497,5,FALSE())</f>
        <v>USBW</v>
      </c>
    </row>
    <row r="115" customFormat="false" ht="12.75" hidden="false" customHeight="false" outlineLevel="0" collapsed="false">
      <c r="A115" s="1" t="n">
        <v>1118</v>
      </c>
      <c r="B115" s="2" t="str">
        <f aca="false">VLOOKUP($A115,[1]hommes!$A$1:$G$7497,2,FALSE())</f>
        <v>AMBROISE Jerome</v>
      </c>
      <c r="C115" s="2" t="n">
        <f aca="false">VLOOKUP($A115,[1]hommes!$A$1:$G$7497,3,FALSE())</f>
        <v>83</v>
      </c>
      <c r="D115" s="2" t="str">
        <f aca="false">VLOOKUP($A115,[1]hommes!$A$1:$G$7497,5,FALSE())</f>
        <v>FLEU</v>
      </c>
    </row>
    <row r="116" customFormat="false" ht="12.75" hidden="false" customHeight="false" outlineLevel="0" collapsed="false">
      <c r="A116" s="1" t="n">
        <v>1119</v>
      </c>
      <c r="B116" s="2" t="str">
        <f aca="false">VLOOKUP($A116,[1]hommes!$A$1:$G$7497,2,FALSE())</f>
        <v>REULAND Julien</v>
      </c>
      <c r="C116" s="2" t="n">
        <f aca="false">VLOOKUP($A116,[1]hommes!$A$1:$G$7497,3,FALSE())</f>
        <v>89</v>
      </c>
      <c r="D116" s="2" t="str">
        <f aca="false">VLOOKUP($A116,[1]hommes!$A$1:$G$7497,5,FALSE())</f>
        <v>HF</v>
      </c>
    </row>
    <row r="117" customFormat="false" ht="12.75" hidden="false" customHeight="false" outlineLevel="0" collapsed="false">
      <c r="A117" s="1" t="n">
        <v>1164</v>
      </c>
      <c r="B117" s="2" t="str">
        <f aca="false">VLOOKUP($A117,[1]hommes!$A$1:$G$7497,2,FALSE())</f>
        <v>PREVOT Cedric</v>
      </c>
      <c r="C117" s="2" t="n">
        <f aca="false">VLOOKUP($A117,[1]hommes!$A$1:$G$7497,3,FALSE())</f>
        <v>77</v>
      </c>
      <c r="D117" s="2" t="str">
        <f aca="false">VLOOKUP($A117,[1]hommes!$A$1:$G$7497,5,FALSE())</f>
        <v>USBW</v>
      </c>
    </row>
    <row r="118" customFormat="false" ht="12.75" hidden="false" customHeight="false" outlineLevel="0" collapsed="false">
      <c r="A118" s="1" t="n">
        <v>1173</v>
      </c>
      <c r="B118" s="2" t="str">
        <f aca="false">VLOOKUP($A118,[1]hommes!$A$1:$G$7497,2,FALSE())</f>
        <v>RAEMACKERS Cedric</v>
      </c>
      <c r="C118" s="2" t="n">
        <f aca="false">VLOOKUP($A118,[1]hommes!$A$1:$G$7497,3,FALSE())</f>
        <v>85</v>
      </c>
      <c r="D118" s="2" t="str">
        <f aca="false">VLOOKUP($A118,[1]hommes!$A$1:$G$7497,5,FALSE())</f>
        <v>FCHA</v>
      </c>
    </row>
    <row r="119" customFormat="false" ht="12.75" hidden="false" customHeight="false" outlineLevel="0" collapsed="false">
      <c r="A119" s="1" t="n">
        <v>1176</v>
      </c>
      <c r="B119" s="2" t="str">
        <f aca="false">VLOOKUP($A119,[1]hommes!$A$1:$G$7497,2,FALSE())</f>
        <v>FUDVOYE Laurent</v>
      </c>
      <c r="C119" s="2" t="n">
        <f aca="false">VLOOKUP($A119,[1]hommes!$A$1:$G$7497,3,FALSE())</f>
        <v>85</v>
      </c>
      <c r="D119" s="2" t="str">
        <f aca="false">VLOOKUP($A119,[1]hommes!$A$1:$G$7497,5,FALSE())</f>
        <v>HF</v>
      </c>
    </row>
    <row r="120" customFormat="false" ht="12.75" hidden="false" customHeight="false" outlineLevel="0" collapsed="false">
      <c r="A120" s="1" t="n">
        <v>1177</v>
      </c>
      <c r="B120" s="2" t="str">
        <f aca="false">VLOOKUP($A120,[1]hommes!$A$1:$G$7497,2,FALSE())</f>
        <v>HENRICHS Julien</v>
      </c>
      <c r="C120" s="2" t="n">
        <f aca="false">VLOOKUP($A120,[1]hommes!$A$1:$G$7497,3,FALSE())</f>
        <v>86</v>
      </c>
      <c r="D120" s="2" t="str">
        <f aca="false">VLOOKUP($A120,[1]hommes!$A$1:$G$7497,5,FALSE())</f>
        <v>HF</v>
      </c>
    </row>
    <row r="121" customFormat="false" ht="12.75" hidden="false" customHeight="false" outlineLevel="0" collapsed="false">
      <c r="A121" s="1" t="n">
        <v>1212</v>
      </c>
      <c r="B121" s="2" t="str">
        <f aca="false">VLOOKUP($A121,[1]hommes!$A$1:$G$7497,2,FALSE())</f>
        <v>HERNOULD Franky</v>
      </c>
      <c r="C121" s="2" t="n">
        <f aca="false">VLOOKUP($A121,[1]hommes!$A$1:$G$7497,3,FALSE())</f>
        <v>86</v>
      </c>
      <c r="D121" s="2" t="str">
        <f aca="false">VLOOKUP($A121,[1]hommes!$A$1:$G$7497,5,FALSE())</f>
        <v>RESC</v>
      </c>
    </row>
    <row r="122" customFormat="false" ht="12.75" hidden="false" customHeight="false" outlineLevel="0" collapsed="false">
      <c r="A122" s="1" t="n">
        <v>1221</v>
      </c>
      <c r="B122" s="2" t="str">
        <f aca="false">VLOOKUP($A122,[1]hommes!$A$1:$G$7497,2,FALSE())</f>
        <v>GALANTE Fabian</v>
      </c>
      <c r="C122" s="2" t="n">
        <f aca="false">VLOOKUP($A122,[1]hommes!$A$1:$G$7497,3,FALSE())</f>
        <v>87</v>
      </c>
      <c r="D122" s="2" t="str">
        <f aca="false">VLOOKUP($A122,[1]hommes!$A$1:$G$7497,5,FALSE())</f>
        <v>CSDY</v>
      </c>
    </row>
    <row r="123" customFormat="false" ht="12.75" hidden="false" customHeight="false" outlineLevel="0" collapsed="false">
      <c r="A123" s="1" t="n">
        <v>1260</v>
      </c>
      <c r="B123" s="2" t="str">
        <f aca="false">VLOOKUP($A123,[1]hommes!$A$1:$G$7497,2,FALSE())</f>
        <v>DEWITTE Sebastien</v>
      </c>
      <c r="C123" s="2" t="n">
        <f aca="false">VLOOKUP($A123,[1]hommes!$A$1:$G$7497,3,FALSE())</f>
        <v>85</v>
      </c>
      <c r="D123" s="2" t="str">
        <f aca="false">VLOOKUP($A123,[1]hommes!$A$1:$G$7497,5,FALSE())</f>
        <v>RESC</v>
      </c>
    </row>
    <row r="124" customFormat="false" ht="12.75" hidden="false" customHeight="false" outlineLevel="0" collapsed="false">
      <c r="A124" s="1" t="n">
        <v>1270</v>
      </c>
      <c r="B124" s="2" t="str">
        <f aca="false">VLOOKUP($A124,[1]hommes!$A$1:$G$7497,2,FALSE())</f>
        <v>DEJONGHE Hendrick</v>
      </c>
      <c r="C124" s="2" t="n">
        <f aca="false">VLOOKUP($A124,[1]hommes!$A$1:$G$7497,3,FALSE())</f>
        <v>86</v>
      </c>
      <c r="D124" s="2" t="str">
        <f aca="false">VLOOKUP($A124,[1]hommes!$A$1:$G$7497,5,FALSE())</f>
        <v>EAH</v>
      </c>
    </row>
    <row r="125" customFormat="false" ht="12.75" hidden="false" customHeight="false" outlineLevel="0" collapsed="false">
      <c r="A125" s="1" t="n">
        <v>1272</v>
      </c>
      <c r="B125" s="2" t="str">
        <f aca="false">VLOOKUP($A125,[1]hommes!$A$1:$G$7497,2,FALSE())</f>
        <v>DEBRAS Christophe</v>
      </c>
      <c r="C125" s="2" t="n">
        <f aca="false">VLOOKUP($A125,[1]hommes!$A$1:$G$7497,3,FALSE())</f>
        <v>87</v>
      </c>
      <c r="D125" s="2" t="str">
        <f aca="false">VLOOKUP($A125,[1]hommes!$A$1:$G$7497,5,FALSE())</f>
        <v>SMAC</v>
      </c>
    </row>
    <row r="126" customFormat="false" ht="12.75" hidden="false" customHeight="false" outlineLevel="0" collapsed="false">
      <c r="A126" s="1" t="n">
        <v>1274</v>
      </c>
      <c r="B126" s="2" t="str">
        <f aca="false">VLOOKUP($A126,[1]hommes!$A$1:$G$7497,2,FALSE())</f>
        <v>COULON Aymeric</v>
      </c>
      <c r="C126" s="2" t="n">
        <f aca="false">VLOOKUP($A126,[1]hommes!$A$1:$G$7497,3,FALSE())</f>
        <v>85</v>
      </c>
      <c r="D126" s="2" t="str">
        <f aca="false">VLOOKUP($A126,[1]hommes!$A$1:$G$7497,5,FALSE())</f>
        <v>ATH</v>
      </c>
    </row>
    <row r="127" customFormat="false" ht="12.75" hidden="false" customHeight="false" outlineLevel="0" collapsed="false">
      <c r="A127" s="1" t="n">
        <v>1279</v>
      </c>
      <c r="B127" s="2" t="str">
        <f aca="false">VLOOKUP($A127,[1]hommes!$A$1:$G$7497,2,FALSE())</f>
        <v>COLONVAL Nicolas</v>
      </c>
      <c r="C127" s="2" t="n">
        <f aca="false">VLOOKUP($A127,[1]hommes!$A$1:$G$7497,3,FALSE())</f>
        <v>86</v>
      </c>
      <c r="D127" s="2" t="str">
        <f aca="false">VLOOKUP($A127,[1]hommes!$A$1:$G$7497,5,FALSE())</f>
        <v>FLEU</v>
      </c>
    </row>
    <row r="128" customFormat="false" ht="12.75" hidden="false" customHeight="false" outlineLevel="0" collapsed="false">
      <c r="A128" s="1" t="n">
        <v>1289</v>
      </c>
      <c r="B128" s="2" t="str">
        <f aca="false">VLOOKUP($A128,[1]hommes!$A$1:$G$7497,2,FALSE())</f>
        <v>HAUBE Yvan</v>
      </c>
      <c r="C128" s="2" t="n">
        <f aca="false">VLOOKUP($A128,[1]hommes!$A$1:$G$7497,3,FALSE())</f>
        <v>84</v>
      </c>
      <c r="D128" s="2" t="str">
        <f aca="false">VLOOKUP($A128,[1]hommes!$A$1:$G$7497,5,FALSE())</f>
        <v>MOHA</v>
      </c>
    </row>
    <row r="129" customFormat="false" ht="12.75" hidden="false" customHeight="false" outlineLevel="0" collapsed="false">
      <c r="A129" s="1" t="n">
        <v>1309</v>
      </c>
      <c r="B129" s="2" t="str">
        <f aca="false">VLOOKUP($A129,[1]hommes!$A$1:$G$7497,2,FALSE())</f>
        <v>MADONIA Bruno</v>
      </c>
      <c r="C129" s="2" t="n">
        <f aca="false">VLOOKUP($A129,[1]hommes!$A$1:$G$7497,3,FALSE())</f>
        <v>75</v>
      </c>
      <c r="D129" s="2" t="str">
        <f aca="false">VLOOKUP($A129,[1]hommes!$A$1:$G$7497,5,FALSE())</f>
        <v>ACLO</v>
      </c>
    </row>
    <row r="130" customFormat="false" ht="12.75" hidden="false" customHeight="false" outlineLevel="0" collapsed="false">
      <c r="A130" s="1" t="n">
        <v>1310</v>
      </c>
      <c r="B130" s="2" t="str">
        <f aca="false">VLOOKUP($A130,[1]hommes!$A$1:$G$7497,2,FALSE())</f>
        <v>ZEIDLER Quentin</v>
      </c>
      <c r="C130" s="2" t="n">
        <f aca="false">VLOOKUP($A130,[1]hommes!$A$1:$G$7497,3,FALSE())</f>
        <v>84</v>
      </c>
      <c r="D130" s="2" t="str">
        <f aca="false">VLOOKUP($A130,[1]hommes!$A$1:$G$7497,5,FALSE())</f>
        <v>CSDY</v>
      </c>
    </row>
    <row r="131" customFormat="false" ht="12.75" hidden="false" customHeight="false" outlineLevel="0" collapsed="false">
      <c r="A131" s="1" t="n">
        <v>1331</v>
      </c>
      <c r="B131" s="2" t="str">
        <f aca="false">VLOOKUP($A131,[1]hommes!$A$1:$G$7497,2,FALSE())</f>
        <v>DELCAMBRE Maxime</v>
      </c>
      <c r="C131" s="2" t="n">
        <f aca="false">VLOOKUP($A131,[1]hommes!$A$1:$G$7497,3,FALSE())</f>
        <v>87</v>
      </c>
      <c r="D131" s="2" t="str">
        <f aca="false">VLOOKUP($A131,[1]hommes!$A$1:$G$7497,5,FALSE())</f>
        <v>DS</v>
      </c>
    </row>
    <row r="132" customFormat="false" ht="12.75" hidden="false" customHeight="false" outlineLevel="0" collapsed="false">
      <c r="A132" s="1" t="n">
        <v>1333</v>
      </c>
      <c r="B132" s="2" t="str">
        <f aca="false">VLOOKUP($A132,[1]hommes!$A$1:$G$7497,2,FALSE())</f>
        <v>DE COCK Damien</v>
      </c>
      <c r="C132" s="2" t="n">
        <f aca="false">VLOOKUP($A132,[1]hommes!$A$1:$G$7497,3,FALSE())</f>
        <v>88</v>
      </c>
      <c r="D132" s="2" t="str">
        <f aca="false">VLOOKUP($A132,[1]hommes!$A$1:$G$7497,5,FALSE())</f>
        <v>DS</v>
      </c>
    </row>
    <row r="133" customFormat="false" ht="12.75" hidden="false" customHeight="false" outlineLevel="0" collapsed="false">
      <c r="A133" s="1" t="n">
        <v>1334</v>
      </c>
      <c r="B133" s="2" t="str">
        <f aca="false">VLOOKUP($A133,[1]hommes!$A$1:$G$7497,2,FALSE())</f>
        <v>ROBERT Cedric</v>
      </c>
      <c r="C133" s="2" t="n">
        <f aca="false">VLOOKUP($A133,[1]hommes!$A$1:$G$7497,3,FALSE())</f>
        <v>79</v>
      </c>
      <c r="D133" s="2" t="str">
        <f aca="false">VLOOKUP($A133,[1]hommes!$A$1:$G$7497,5,FALSE())</f>
        <v>DS</v>
      </c>
    </row>
    <row r="134" customFormat="false" ht="12.75" hidden="false" customHeight="false" outlineLevel="0" collapsed="false">
      <c r="A134" s="1" t="n">
        <v>1371</v>
      </c>
      <c r="B134" s="2" t="str">
        <f aca="false">VLOOKUP($A134,[1]hommes!$A$1:$G$7497,2,FALSE())</f>
        <v>DETRIXHE Michael</v>
      </c>
      <c r="C134" s="2" t="n">
        <f aca="false">VLOOKUP($A134,[1]hommes!$A$1:$G$7497,3,FALSE())</f>
        <v>87</v>
      </c>
      <c r="D134" s="2" t="str">
        <f aca="false">VLOOKUP($A134,[1]hommes!$A$1:$G$7497,5,FALSE())</f>
        <v>ACO</v>
      </c>
    </row>
    <row r="135" customFormat="false" ht="12.75" hidden="false" customHeight="false" outlineLevel="0" collapsed="false">
      <c r="A135" s="1" t="n">
        <v>1377</v>
      </c>
      <c r="B135" s="2" t="str">
        <f aca="false">VLOOKUP($A135,[1]hommes!$A$1:$G$7497,2,FALSE())</f>
        <v>DELRIVIERE Hubert</v>
      </c>
      <c r="C135" s="2" t="n">
        <f aca="false">VLOOKUP($A135,[1]hommes!$A$1:$G$7497,3,FALSE())</f>
        <v>87</v>
      </c>
      <c r="D135" s="2" t="str">
        <f aca="false">VLOOKUP($A135,[1]hommes!$A$1:$G$7497,5,FALSE())</f>
        <v>ATH</v>
      </c>
    </row>
    <row r="136" customFormat="false" ht="12.75" hidden="false" customHeight="false" outlineLevel="0" collapsed="false">
      <c r="A136" s="1" t="n">
        <v>1378</v>
      </c>
      <c r="B136" s="2" t="str">
        <f aca="false">VLOOKUP($A136,[1]hommes!$A$1:$G$7497,2,FALSE())</f>
        <v>DEMARET Gregory</v>
      </c>
      <c r="C136" s="2" t="n">
        <f aca="false">VLOOKUP($A136,[1]hommes!$A$1:$G$7497,3,FALSE())</f>
        <v>79</v>
      </c>
      <c r="D136" s="2" t="str">
        <f aca="false">VLOOKUP($A136,[1]hommes!$A$1:$G$7497,5,FALSE())</f>
        <v>USTA</v>
      </c>
    </row>
    <row r="137" customFormat="false" ht="12.75" hidden="false" customHeight="false" outlineLevel="0" collapsed="false">
      <c r="A137" s="1" t="n">
        <v>1388</v>
      </c>
      <c r="B137" s="2" t="s">
        <v>41</v>
      </c>
      <c r="C137" s="2" t="n">
        <v>88</v>
      </c>
      <c r="D137" s="2" t="s">
        <v>16</v>
      </c>
    </row>
    <row r="138" customFormat="false" ht="12.75" hidden="false" customHeight="false" outlineLevel="0" collapsed="false">
      <c r="A138" s="1" t="n">
        <v>1405</v>
      </c>
      <c r="B138" s="2" t="str">
        <f aca="false">VLOOKUP($A138,[1]hommes!$A$1:$G$7497,2,FALSE())</f>
        <v>ALLARD Francois</v>
      </c>
      <c r="C138" s="2" t="n">
        <f aca="false">VLOOKUP($A138,[1]hommes!$A$1:$G$7497,3,FALSE())</f>
        <v>87</v>
      </c>
      <c r="D138" s="2" t="str">
        <f aca="false">VLOOKUP($A138,[1]hommes!$A$1:$G$7497,5,FALSE())</f>
        <v>USTA</v>
      </c>
    </row>
    <row r="139" customFormat="false" ht="12.75" hidden="false" customHeight="false" outlineLevel="0" collapsed="false">
      <c r="A139" s="1" t="n">
        <v>1531</v>
      </c>
      <c r="B139" s="2" t="s">
        <v>42</v>
      </c>
      <c r="C139" s="2" t="n">
        <v>85</v>
      </c>
      <c r="D139" s="2" t="s">
        <v>35</v>
      </c>
    </row>
    <row r="140" customFormat="false" ht="12.75" hidden="false" customHeight="false" outlineLevel="0" collapsed="false">
      <c r="A140" s="1" t="n">
        <v>3451</v>
      </c>
      <c r="B140" s="2" t="str">
        <f aca="false">VLOOKUP($A140,[1]hommes!$A$1:$G$7497,2,FALSE())</f>
        <v>GONET Michel</v>
      </c>
      <c r="C140" s="2" t="n">
        <f aca="false">VLOOKUP($A140,[1]hommes!$A$1:$G$7497,3,FALSE())</f>
        <v>46</v>
      </c>
      <c r="D140" s="2" t="str">
        <f aca="false">VLOOKUP($A140,[1]hommes!$A$1:$G$7497,5,FALSE())</f>
        <v>GOSP</v>
      </c>
    </row>
    <row r="141" customFormat="false" ht="12.75" hidden="false" customHeight="false" outlineLevel="0" collapsed="false">
      <c r="A141" s="1" t="n">
        <v>3487</v>
      </c>
      <c r="B141" s="2" t="str">
        <f aca="false">VLOOKUP($A141,[1]hommes!$A$1:$G$7497,2,FALSE())</f>
        <v>LAMBERT Carl</v>
      </c>
      <c r="C141" s="2" t="n">
        <f aca="false">VLOOKUP($A141,[1]hommes!$A$1:$G$7497,3,FALSE())</f>
        <v>63</v>
      </c>
      <c r="D141" s="2" t="str">
        <f aca="false">VLOOKUP($A141,[1]hommes!$A$1:$G$7497,5,FALSE())</f>
        <v>CSDY</v>
      </c>
    </row>
    <row r="142" customFormat="false" ht="12.75" hidden="false" customHeight="false" outlineLevel="0" collapsed="false">
      <c r="A142" s="1" t="n">
        <v>3578</v>
      </c>
      <c r="B142" s="2" t="str">
        <f aca="false">VLOOKUP($A142,[1]hommes!$A$1:$G$7497,2,FALSE())</f>
        <v>NOULLET Pascal</v>
      </c>
      <c r="C142" s="2" t="n">
        <f aca="false">VLOOKUP($A142,[1]hommes!$A$1:$G$7497,3,FALSE())</f>
        <v>61</v>
      </c>
      <c r="D142" s="2" t="str">
        <f aca="false">VLOOKUP($A142,[1]hommes!$A$1:$G$7497,5,FALSE())</f>
        <v>USTA</v>
      </c>
    </row>
    <row r="143" customFormat="false" ht="12.75" hidden="false" customHeight="false" outlineLevel="0" collapsed="false">
      <c r="A143" s="1" t="n">
        <v>3580</v>
      </c>
      <c r="B143" s="2" t="str">
        <f aca="false">VLOOKUP($A143,[1]hommes!$A$1:$G$7497,2,FALSE())</f>
        <v>POTTIER Philippe</v>
      </c>
      <c r="C143" s="2" t="n">
        <f aca="false">VLOOKUP($A143,[1]hommes!$A$1:$G$7497,3,FALSE())</f>
        <v>72</v>
      </c>
      <c r="D143" s="2" t="str">
        <f aca="false">VLOOKUP($A143,[1]hommes!$A$1:$G$7497,5,FALSE())</f>
        <v>USTA</v>
      </c>
    </row>
    <row r="144" customFormat="false" ht="12.75" hidden="false" customHeight="false" outlineLevel="0" collapsed="false">
      <c r="A144" s="1" t="n">
        <v>3600</v>
      </c>
      <c r="B144" s="2" t="str">
        <f aca="false">VLOOKUP($A144,[1]hommes!$A$1:$G$7497,2,FALSE())</f>
        <v>DEBOUCK Yves</v>
      </c>
      <c r="C144" s="2" t="n">
        <f aca="false">VLOOKUP($A144,[1]hommes!$A$1:$G$7497,3,FALSE())</f>
        <v>60</v>
      </c>
      <c r="D144" s="2" t="str">
        <f aca="false">VLOOKUP($A144,[1]hommes!$A$1:$G$7497,5,FALSE())</f>
        <v>UAC</v>
      </c>
    </row>
    <row r="145" customFormat="false" ht="12.75" hidden="false" customHeight="false" outlineLevel="0" collapsed="false">
      <c r="A145" s="1" t="n">
        <v>3633</v>
      </c>
      <c r="B145" s="2" t="str">
        <f aca="false">VLOOKUP($A145,[1]hommes!$A$1:$G$7497,2,FALSE())</f>
        <v>CHANOINE Pascal</v>
      </c>
      <c r="C145" s="2" t="n">
        <f aca="false">VLOOKUP($A145,[1]hommes!$A$1:$G$7497,3,FALSE())</f>
        <v>65</v>
      </c>
      <c r="D145" s="2" t="str">
        <f aca="false">VLOOKUP($A145,[1]hommes!$A$1:$G$7497,5,FALSE())</f>
        <v>ATH</v>
      </c>
    </row>
    <row r="146" customFormat="false" ht="12.75" hidden="false" customHeight="false" outlineLevel="0" collapsed="false">
      <c r="A146" s="1" t="n">
        <v>3663</v>
      </c>
      <c r="B146" s="2" t="str">
        <f aca="false">VLOOKUP($A146,[1]hommes!$A$1:$G$7497,2,FALSE())</f>
        <v>REIP Michel</v>
      </c>
      <c r="C146" s="2" t="n">
        <f aca="false">VLOOKUP($A146,[1]hommes!$A$1:$G$7497,3,FALSE())</f>
        <v>65</v>
      </c>
      <c r="D146" s="2" t="str">
        <f aca="false">VLOOKUP($A146,[1]hommes!$A$1:$G$7497,5,FALSE())</f>
        <v>HF</v>
      </c>
    </row>
    <row r="147" customFormat="false" ht="12.75" hidden="false" customHeight="false" outlineLevel="0" collapsed="false">
      <c r="A147" s="1" t="n">
        <v>3678</v>
      </c>
      <c r="B147" s="2" t="str">
        <f aca="false">VLOOKUP($A147,[1]hommes!$A$1:$G$7497,2,FALSE())</f>
        <v>MATTHEE Alexandre</v>
      </c>
      <c r="C147" s="2" t="n">
        <f aca="false">VLOOKUP($A147,[1]hommes!$A$1:$G$7497,3,FALSE())</f>
        <v>72</v>
      </c>
      <c r="D147" s="2" t="str">
        <f aca="false">VLOOKUP($A147,[1]hommes!$A$1:$G$7497,5,FALSE())</f>
        <v>OCAN</v>
      </c>
    </row>
    <row r="148" customFormat="false" ht="12.75" hidden="false" customHeight="false" outlineLevel="0" collapsed="false">
      <c r="A148" s="1" t="n">
        <v>3681</v>
      </c>
      <c r="B148" s="2" t="str">
        <f aca="false">VLOOKUP($A148,[1]hommes!$A$1:$G$7497,2,FALSE())</f>
        <v>RICHARD Benoit</v>
      </c>
      <c r="C148" s="2" t="n">
        <f aca="false">VLOOKUP($A148,[1]hommes!$A$1:$G$7497,3,FALSE())</f>
        <v>72</v>
      </c>
      <c r="D148" s="2" t="str">
        <f aca="false">VLOOKUP($A148,[1]hommes!$A$1:$G$7497,5,FALSE())</f>
        <v>OCAN</v>
      </c>
    </row>
    <row r="149" customFormat="false" ht="12.75" hidden="false" customHeight="false" outlineLevel="0" collapsed="false">
      <c r="A149" s="1" t="n">
        <v>3710</v>
      </c>
      <c r="B149" s="2" t="str">
        <f aca="false">VLOOKUP($A149,[1]hommes!$A$1:$G$7497,2,FALSE())</f>
        <v>FIEVEZ Christian</v>
      </c>
      <c r="C149" s="2" t="n">
        <f aca="false">VLOOKUP($A149,[1]hommes!$A$1:$G$7497,3,FALSE())</f>
        <v>61</v>
      </c>
      <c r="D149" s="2" t="str">
        <f aca="false">VLOOKUP($A149,[1]hommes!$A$1:$G$7497,5,FALSE())</f>
        <v>USTA</v>
      </c>
    </row>
    <row r="150" customFormat="false" ht="12.75" hidden="false" customHeight="false" outlineLevel="0" collapsed="false">
      <c r="A150" s="1" t="n">
        <v>3748</v>
      </c>
      <c r="B150" s="2" t="str">
        <f aca="false">VLOOKUP($A150,[1]hommes!$A$1:$G$7497,2,FALSE())</f>
        <v>SCHOUTETEN Jeoffrey</v>
      </c>
      <c r="C150" s="2" t="n">
        <f aca="false">VLOOKUP($A150,[1]hommes!$A$1:$G$7497,3,FALSE())</f>
        <v>72</v>
      </c>
      <c r="D150" s="2" t="str">
        <f aca="false">VLOOKUP($A150,[1]hommes!$A$1:$G$7497,5,FALSE())</f>
        <v>EAH</v>
      </c>
    </row>
    <row r="151" customFormat="false" ht="12.75" hidden="false" customHeight="false" outlineLevel="0" collapsed="false">
      <c r="A151" s="1" t="n">
        <v>3771</v>
      </c>
      <c r="B151" s="2" t="str">
        <f aca="false">VLOOKUP($A151,[1]hommes!$A$1:$G$7497,2,FALSE())</f>
        <v>LEONARD Francis</v>
      </c>
      <c r="C151" s="2" t="n">
        <f aca="false">VLOOKUP($A151,[1]hommes!$A$1:$G$7497,3,FALSE())</f>
        <v>54</v>
      </c>
      <c r="D151" s="2" t="str">
        <f aca="false">VLOOKUP($A151,[1]hommes!$A$1:$G$7497,5,FALSE())</f>
        <v>UAC</v>
      </c>
    </row>
    <row r="152" customFormat="false" ht="12.75" hidden="false" customHeight="false" outlineLevel="0" collapsed="false">
      <c r="A152" s="1" t="n">
        <v>3808</v>
      </c>
      <c r="B152" s="2" t="str">
        <f aca="false">VLOOKUP($A152,[1]hommes!$A$1:$G$7497,2,FALSE())</f>
        <v>VANDAMME Dominique</v>
      </c>
      <c r="C152" s="2" t="n">
        <f aca="false">VLOOKUP($A152,[1]hommes!$A$1:$G$7497,3,FALSE())</f>
        <v>68</v>
      </c>
      <c r="D152" s="2" t="str">
        <f aca="false">VLOOKUP($A152,[1]hommes!$A$1:$G$7497,5,FALSE())</f>
        <v>EAH</v>
      </c>
    </row>
    <row r="153" customFormat="false" ht="12.75" hidden="false" customHeight="false" outlineLevel="0" collapsed="false">
      <c r="A153" s="1" t="n">
        <v>3859</v>
      </c>
      <c r="B153" s="2" t="str">
        <f aca="false">VLOOKUP($A153,[1]hommes!$A$1:$G$7497,2,FALSE())</f>
        <v>DECLERCQ Philippe</v>
      </c>
      <c r="C153" s="2" t="n">
        <f aca="false">VLOOKUP($A153,[1]hommes!$A$1:$G$7497,3,FALSE())</f>
        <v>64</v>
      </c>
      <c r="D153" s="2" t="str">
        <f aca="false">VLOOKUP($A153,[1]hommes!$A$1:$G$7497,5,FALSE())</f>
        <v>ACLE</v>
      </c>
    </row>
    <row r="154" customFormat="false" ht="12.75" hidden="false" customHeight="false" outlineLevel="0" collapsed="false">
      <c r="A154" s="1" t="n">
        <v>3877</v>
      </c>
      <c r="B154" s="2" t="s">
        <v>43</v>
      </c>
      <c r="C154" s="2" t="n">
        <v>70</v>
      </c>
      <c r="D154" s="2" t="s">
        <v>44</v>
      </c>
    </row>
    <row r="155" customFormat="false" ht="12.75" hidden="false" customHeight="false" outlineLevel="0" collapsed="false">
      <c r="A155" s="1" t="n">
        <v>3958</v>
      </c>
      <c r="B155" s="2" t="str">
        <f aca="false">VLOOKUP($A155,[1]hommes!$A$1:$G$7497,2,FALSE())</f>
        <v>EMOND Gilles</v>
      </c>
      <c r="C155" s="2" t="n">
        <f aca="false">VLOOKUP($A155,[1]hommes!$A$1:$G$7497,3,FALSE())</f>
        <v>62</v>
      </c>
      <c r="D155" s="2" t="str">
        <f aca="false">VLOOKUP($A155,[1]hommes!$A$1:$G$7497,5,FALSE())</f>
        <v>CSDY</v>
      </c>
    </row>
    <row r="156" customFormat="false" ht="12.75" hidden="false" customHeight="false" outlineLevel="0" collapsed="false">
      <c r="A156" s="1" t="n">
        <v>4088</v>
      </c>
      <c r="B156" s="2" t="str">
        <f aca="false">VLOOKUP($A156,[1]hommes!$A$1:$G$7497,2,FALSE())</f>
        <v>NANIWE Gilles</v>
      </c>
      <c r="C156" s="2" t="n">
        <f aca="false">VLOOKUP($A156,[1]hommes!$A$1:$G$7497,3,FALSE())</f>
        <v>73</v>
      </c>
      <c r="D156" s="2" t="str">
        <f aca="false">VLOOKUP($A156,[1]hommes!$A$1:$G$7497,5,FALSE())</f>
        <v>WS</v>
      </c>
    </row>
    <row r="157" customFormat="false" ht="12.75" hidden="false" customHeight="false" outlineLevel="0" collapsed="false">
      <c r="A157" s="1" t="n">
        <v>4125</v>
      </c>
      <c r="B157" s="2" t="str">
        <f aca="false">VLOOKUP($A157,[1]hommes!$A$1:$G$7497,2,FALSE())</f>
        <v>BARA Damien</v>
      </c>
      <c r="C157" s="2" t="n">
        <f aca="false">VLOOKUP($A157,[1]hommes!$A$1:$G$7497,3,FALSE())</f>
        <v>69</v>
      </c>
      <c r="D157" s="2" t="str">
        <f aca="false">VLOOKUP($A157,[1]hommes!$A$1:$G$7497,5,FALSE())</f>
        <v>USTA</v>
      </c>
    </row>
    <row r="158" customFormat="false" ht="12.75" hidden="false" customHeight="false" outlineLevel="0" collapsed="false">
      <c r="A158" s="1" t="n">
        <v>4126</v>
      </c>
      <c r="B158" s="2" t="str">
        <f aca="false">VLOOKUP($A158,[1]hommes!$A$1:$G$7497,2,FALSE())</f>
        <v>DESMETTE Hugues</v>
      </c>
      <c r="C158" s="2" t="n">
        <f aca="false">VLOOKUP($A158,[1]hommes!$A$1:$G$7497,3,FALSE())</f>
        <v>66</v>
      </c>
      <c r="D158" s="2" t="str">
        <f aca="false">VLOOKUP($A158,[1]hommes!$A$1:$G$7497,5,FALSE())</f>
        <v>USTA</v>
      </c>
    </row>
    <row r="159" customFormat="false" ht="12.75" hidden="false" customHeight="false" outlineLevel="0" collapsed="false">
      <c r="A159" s="1" t="n">
        <v>4214</v>
      </c>
      <c r="B159" s="2" t="s">
        <v>45</v>
      </c>
      <c r="C159" s="2" t="n">
        <v>68</v>
      </c>
      <c r="D159" s="2" t="s">
        <v>46</v>
      </c>
    </row>
    <row r="160" customFormat="false" ht="12.75" hidden="false" customHeight="false" outlineLevel="0" collapsed="false">
      <c r="A160" s="1" t="s">
        <v>47</v>
      </c>
      <c r="B160" s="2" t="s">
        <v>48</v>
      </c>
      <c r="C160" s="2" t="n">
        <v>86</v>
      </c>
      <c r="D160" s="2" t="s">
        <v>9</v>
      </c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B162" s="8" t="s">
        <v>49</v>
      </c>
      <c r="C162" s="2"/>
      <c r="D162" s="2"/>
    </row>
    <row r="163" customFormat="false" ht="12.75" hidden="false" customHeight="false" outlineLevel="0" collapsed="false">
      <c r="A163" s="1" t="n">
        <v>4</v>
      </c>
      <c r="B163" s="2" t="s">
        <v>50</v>
      </c>
      <c r="C163" s="2" t="n">
        <v>91</v>
      </c>
      <c r="D163" s="2" t="s">
        <v>51</v>
      </c>
    </row>
    <row r="164" customFormat="false" ht="12.75" hidden="false" customHeight="false" outlineLevel="0" collapsed="false">
      <c r="A164" s="1" t="n">
        <v>7</v>
      </c>
      <c r="B164" s="2" t="str">
        <f aca="false">VLOOKUP($A164,[1]hommes!$A$1:$G$7497,2,FALSE())</f>
        <v>DELGUSTE Martin</v>
      </c>
      <c r="C164" s="2" t="n">
        <f aca="false">VLOOKUP($A164,[1]hommes!$A$1:$G$7497,3,FALSE())</f>
        <v>91</v>
      </c>
      <c r="D164" s="2" t="str">
        <f aca="false">VLOOKUP($A164,[1]hommes!$A$1:$G$7497,5,FALSE())</f>
        <v>CSDY</v>
      </c>
    </row>
    <row r="165" customFormat="false" ht="12.75" hidden="false" customHeight="false" outlineLevel="0" collapsed="false">
      <c r="A165" s="1" t="n">
        <v>16</v>
      </c>
      <c r="B165" s="2" t="s">
        <v>52</v>
      </c>
      <c r="C165" s="2" t="n">
        <v>91</v>
      </c>
      <c r="D165" s="2" t="s">
        <v>16</v>
      </c>
    </row>
    <row r="166" customFormat="false" ht="12.75" hidden="false" customHeight="false" outlineLevel="0" collapsed="false">
      <c r="A166" s="1" t="n">
        <v>26</v>
      </c>
      <c r="B166" s="2" t="s">
        <v>53</v>
      </c>
      <c r="C166" s="2" t="n">
        <v>90</v>
      </c>
      <c r="D166" s="2" t="s">
        <v>54</v>
      </c>
    </row>
    <row r="167" customFormat="false" ht="12.75" hidden="false" customHeight="false" outlineLevel="0" collapsed="false">
      <c r="A167" s="1" t="n">
        <v>27</v>
      </c>
      <c r="B167" s="2" t="s">
        <v>55</v>
      </c>
      <c r="C167" s="2" t="n">
        <v>91</v>
      </c>
      <c r="D167" s="2" t="s">
        <v>54</v>
      </c>
    </row>
    <row r="168" customFormat="false" ht="12.75" hidden="false" customHeight="false" outlineLevel="0" collapsed="false">
      <c r="A168" s="1" t="n">
        <v>36</v>
      </c>
      <c r="B168" s="2" t="str">
        <f aca="false">VLOOKUP($A168,[1]hommes!$A$1:$G$7497,2,FALSE())</f>
        <v>DEL FORNO Vincent</v>
      </c>
      <c r="C168" s="2" t="n">
        <f aca="false">VLOOKUP($A168,[1]hommes!$A$1:$G$7497,3,FALSE())</f>
        <v>90</v>
      </c>
      <c r="D168" s="2" t="str">
        <f aca="false">VLOOKUP($A168,[1]hommes!$A$1:$G$7497,5,FALSE())</f>
        <v>ARCH</v>
      </c>
    </row>
    <row r="169" customFormat="false" ht="12.75" hidden="false" customHeight="false" outlineLevel="0" collapsed="false">
      <c r="A169" s="1" t="n">
        <v>45</v>
      </c>
      <c r="B169" s="2" t="s">
        <v>56</v>
      </c>
      <c r="C169" s="2" t="n">
        <v>91</v>
      </c>
      <c r="D169" s="2" t="s">
        <v>30</v>
      </c>
    </row>
    <row r="170" customFormat="false" ht="12.75" hidden="false" customHeight="false" outlineLevel="0" collapsed="false">
      <c r="A170" s="1" t="n">
        <v>54</v>
      </c>
      <c r="B170" s="2" t="str">
        <f aca="false">VLOOKUP($A170,[1]hommes!$A$1:$G$7497,2,FALSE())</f>
        <v>LOUPPE Damien</v>
      </c>
      <c r="C170" s="2" t="n">
        <f aca="false">VLOOKUP($A170,[1]hommes!$A$1:$G$7497,3,FALSE())</f>
        <v>90</v>
      </c>
      <c r="D170" s="2" t="str">
        <f aca="false">VLOOKUP($A170,[1]hommes!$A$1:$G$7497,5,FALSE())</f>
        <v>DAMP</v>
      </c>
    </row>
    <row r="171" customFormat="false" ht="12.75" hidden="false" customHeight="false" outlineLevel="0" collapsed="false">
      <c r="A171" s="1" t="n">
        <v>63</v>
      </c>
      <c r="B171" s="2" t="s">
        <v>57</v>
      </c>
      <c r="C171" s="2" t="n">
        <v>90</v>
      </c>
      <c r="D171" s="2" t="s">
        <v>9</v>
      </c>
    </row>
    <row r="172" customFormat="false" ht="12.75" hidden="false" customHeight="false" outlineLevel="0" collapsed="false">
      <c r="A172" s="1" t="n">
        <v>64</v>
      </c>
      <c r="B172" s="2" t="str">
        <f aca="false">VLOOKUP($A172,[1]hommes!$A$1:$G$7497,2,FALSE())</f>
        <v>MANSET Jonathan</v>
      </c>
      <c r="C172" s="2" t="n">
        <f aca="false">VLOOKUP($A172,[1]hommes!$A$1:$G$7497,3,FALSE())</f>
        <v>91</v>
      </c>
      <c r="D172" s="2" t="str">
        <f aca="false">VLOOKUP($A172,[1]hommes!$A$1:$G$7497,5,FALSE())</f>
        <v>HF</v>
      </c>
    </row>
    <row r="173" customFormat="false" ht="12.75" hidden="false" customHeight="false" outlineLevel="0" collapsed="false">
      <c r="A173" s="1" t="n">
        <v>65</v>
      </c>
      <c r="B173" s="2" t="str">
        <f aca="false">VLOOKUP($A173,[1]hommes!$A$1:$G$7497,2,FALSE())</f>
        <v>LANGER Thierry</v>
      </c>
      <c r="C173" s="2" t="n">
        <f aca="false">VLOOKUP($A173,[1]hommes!$A$1:$G$7497,3,FALSE())</f>
        <v>91</v>
      </c>
      <c r="D173" s="2" t="str">
        <f aca="false">VLOOKUP($A173,[1]hommes!$A$1:$G$7497,5,FALSE())</f>
        <v>HF</v>
      </c>
    </row>
    <row r="174" customFormat="false" ht="12.75" hidden="false" customHeight="false" outlineLevel="0" collapsed="false">
      <c r="A174" s="1" t="n">
        <v>75</v>
      </c>
      <c r="B174" s="2" t="s">
        <v>58</v>
      </c>
      <c r="C174" s="2" t="n">
        <v>91</v>
      </c>
      <c r="D174" s="2" t="s">
        <v>16</v>
      </c>
    </row>
    <row r="175" customFormat="false" ht="12.75" hidden="false" customHeight="false" outlineLevel="0" collapsed="false">
      <c r="A175" s="1" t="n">
        <v>98</v>
      </c>
      <c r="B175" s="2" t="str">
        <f aca="false">VLOOKUP($A175,[1]hommes!$A$1:$G$7497,2,FALSE())</f>
        <v>DIJON Sylvain</v>
      </c>
      <c r="C175" s="2" t="n">
        <f aca="false">VLOOKUP($A175,[1]hommes!$A$1:$G$7497,3,FALSE())</f>
        <v>91</v>
      </c>
      <c r="D175" s="2" t="str">
        <f aca="false">VLOOKUP($A175,[1]hommes!$A$1:$G$7497,5,FALSE())</f>
        <v>SMAC</v>
      </c>
    </row>
    <row r="176" customFormat="false" ht="12.75" hidden="false" customHeight="false" outlineLevel="0" collapsed="false">
      <c r="A176" s="1" t="n">
        <v>107</v>
      </c>
      <c r="B176" s="2" t="str">
        <f aca="false">VLOOKUP($A176,[1]hommes!$A$1:$G$7497,2,FALSE())</f>
        <v>HENDRICKX Florent</v>
      </c>
      <c r="C176" s="2" t="n">
        <f aca="false">VLOOKUP($A176,[1]hommes!$A$1:$G$7497,3,FALSE())</f>
        <v>91</v>
      </c>
      <c r="D176" s="2" t="str">
        <f aca="false">VLOOKUP($A176,[1]hommes!$A$1:$G$7497,5,FALSE())</f>
        <v>OSGA</v>
      </c>
    </row>
    <row r="177" customFormat="false" ht="12.75" hidden="false" customHeight="false" outlineLevel="0" collapsed="false">
      <c r="A177" s="1" t="n">
        <v>119</v>
      </c>
      <c r="B177" s="2" t="s">
        <v>59</v>
      </c>
      <c r="C177" s="2" t="n">
        <v>91</v>
      </c>
      <c r="D177" s="2" t="s">
        <v>60</v>
      </c>
    </row>
    <row r="178" customFormat="false" ht="12.75" hidden="false" customHeight="false" outlineLevel="0" collapsed="false">
      <c r="A178" s="1" t="n">
        <v>124</v>
      </c>
      <c r="B178" s="2" t="str">
        <f aca="false">VLOOKUP($A178,[1]hommes!$A$1:$G$7497,2,FALSE())</f>
        <v>CHOTEAU Ludovic</v>
      </c>
      <c r="C178" s="2" t="n">
        <f aca="false">VLOOKUP($A178,[1]hommes!$A$1:$G$7497,3,FALSE())</f>
        <v>91</v>
      </c>
      <c r="D178" s="2" t="str">
        <f aca="false">VLOOKUP($A178,[1]hommes!$A$1:$G$7497,5,FALSE())</f>
        <v>USTA</v>
      </c>
    </row>
    <row r="179" customFormat="false" ht="12.75" hidden="false" customHeight="false" outlineLevel="0" collapsed="false">
      <c r="A179" s="1" t="n">
        <v>129</v>
      </c>
      <c r="B179" s="2" t="s">
        <v>36</v>
      </c>
      <c r="C179" s="2" t="n">
        <v>91</v>
      </c>
      <c r="D179" s="2" t="s">
        <v>9</v>
      </c>
    </row>
    <row r="180" customFormat="false" ht="12.75" hidden="false" customHeight="false" outlineLevel="0" collapsed="false">
      <c r="A180" s="1" t="n">
        <v>130</v>
      </c>
      <c r="B180" s="2" t="str">
        <f aca="false">VLOOKUP($A180,[1]hommes!$A$1:$G$7497,2,FALSE())</f>
        <v>GOFFARD Jerome</v>
      </c>
      <c r="C180" s="2" t="n">
        <f aca="false">VLOOKUP($A180,[1]hommes!$A$1:$G$7497,3,FALSE())</f>
        <v>90</v>
      </c>
      <c r="D180" s="2" t="str">
        <f aca="false">VLOOKUP($A180,[1]hommes!$A$1:$G$7497,5,FALSE())</f>
        <v>HF</v>
      </c>
    </row>
    <row r="181" customFormat="false" ht="12.75" hidden="false" customHeight="false" outlineLevel="0" collapsed="false">
      <c r="A181" s="1" t="n">
        <v>133</v>
      </c>
      <c r="B181" s="2" t="str">
        <f aca="false">VLOOKUP($A181,[1]hommes!$A$1:$G$7497,2,FALSE())</f>
        <v>BREUER Guillaume</v>
      </c>
      <c r="C181" s="2" t="n">
        <f aca="false">VLOOKUP($A181,[1]hommes!$A$1:$G$7497,3,FALSE())</f>
        <v>91</v>
      </c>
      <c r="D181" s="2" t="str">
        <f aca="false">VLOOKUP($A181,[1]hommes!$A$1:$G$7497,5,FALSE())</f>
        <v>HF</v>
      </c>
    </row>
    <row r="182" customFormat="false" ht="12.75" hidden="false" customHeight="false" outlineLevel="0" collapsed="false">
      <c r="A182" s="1" t="n">
        <v>134</v>
      </c>
      <c r="B182" s="2" t="s">
        <v>61</v>
      </c>
      <c r="C182" s="2" t="n">
        <v>91</v>
      </c>
      <c r="D182" s="2" t="s">
        <v>62</v>
      </c>
    </row>
    <row r="183" customFormat="false" ht="12.75" hidden="false" customHeight="false" outlineLevel="0" collapsed="false">
      <c r="A183" s="1" t="n">
        <v>145</v>
      </c>
      <c r="B183" s="2" t="str">
        <f aca="false">VLOOKUP($A183,[1]hommes!$A$1:$G$7497,2,FALSE())</f>
        <v>d HARVENG Yves</v>
      </c>
      <c r="C183" s="2" t="n">
        <f aca="false">VLOOKUP($A183,[1]hommes!$A$1:$G$7497,3,FALSE())</f>
        <v>90</v>
      </c>
      <c r="D183" s="2" t="str">
        <f aca="false">VLOOKUP($A183,[1]hommes!$A$1:$G$7497,5,FALSE())</f>
        <v>MOHA</v>
      </c>
    </row>
    <row r="184" customFormat="false" ht="12.75" hidden="false" customHeight="false" outlineLevel="0" collapsed="false">
      <c r="A184" s="1" t="n">
        <v>162</v>
      </c>
      <c r="B184" s="2" t="s">
        <v>63</v>
      </c>
      <c r="C184" s="2" t="n">
        <v>91</v>
      </c>
      <c r="D184" s="2" t="s">
        <v>33</v>
      </c>
    </row>
    <row r="185" customFormat="false" ht="12.75" hidden="false" customHeight="false" outlineLevel="0" collapsed="false">
      <c r="A185" s="1" t="n">
        <v>163</v>
      </c>
      <c r="B185" s="2" t="str">
        <f aca="false">VLOOKUP($A185,[1]hommes!$A$1:$G$7497,2,FALSE())</f>
        <v>GASTOUT Quentin</v>
      </c>
      <c r="C185" s="2" t="n">
        <f aca="false">VLOOKUP($A185,[1]hommes!$A$1:$G$7497,3,FALSE())</f>
        <v>90</v>
      </c>
      <c r="D185" s="2" t="str">
        <f aca="false">VLOOKUP($A185,[1]hommes!$A$1:$G$7497,5,FALSE())</f>
        <v>DS</v>
      </c>
    </row>
    <row r="186" customFormat="false" ht="12.75" hidden="false" customHeight="false" outlineLevel="0" collapsed="false">
      <c r="A186" s="1" t="n">
        <v>166</v>
      </c>
      <c r="B186" s="2" t="str">
        <f aca="false">VLOOKUP($A186,[1]hommes!$A$1:$G$7497,2,FALSE())</f>
        <v>KARTHEUSER FRANCOIS JOSEP</v>
      </c>
      <c r="C186" s="2" t="n">
        <f aca="false">VLOOKUP($A186,[1]hommes!$A$1:$G$7497,3,FALSE())</f>
        <v>90</v>
      </c>
      <c r="D186" s="2" t="str">
        <f aca="false">VLOOKUP($A186,[1]hommes!$A$1:$G$7497,5,FALSE())</f>
        <v>HF</v>
      </c>
    </row>
    <row r="187" customFormat="false" ht="12.75" hidden="false" customHeight="false" outlineLevel="0" collapsed="false">
      <c r="A187" s="1" t="n">
        <v>227</v>
      </c>
      <c r="B187" s="2" t="str">
        <f aca="false">VLOOKUP($A187,[1]hommes!$A$1:$G$7497,2,FALSE())</f>
        <v>MERTES Thorsten</v>
      </c>
      <c r="C187" s="2" t="n">
        <f aca="false">VLOOKUP($A187,[1]hommes!$A$1:$G$7497,3,FALSE())</f>
        <v>91</v>
      </c>
      <c r="D187" s="2" t="str">
        <f aca="false">VLOOKUP($A187,[1]hommes!$A$1:$G$7497,5,FALSE())</f>
        <v>HF</v>
      </c>
    </row>
    <row r="188" customFormat="false" ht="12.75" hidden="false" customHeight="false" outlineLevel="0" collapsed="false">
      <c r="A188" s="1" t="n">
        <v>239</v>
      </c>
      <c r="B188" s="2" t="str">
        <f aca="false">VLOOKUP($A188,[1]hommes!$A$1:$G$7497,2,FALSE())</f>
        <v>MUSTIN Kevin</v>
      </c>
      <c r="C188" s="2" t="n">
        <f aca="false">VLOOKUP($A188,[1]hommes!$A$1:$G$7497,3,FALSE())</f>
        <v>90</v>
      </c>
      <c r="D188" s="2" t="str">
        <f aca="false">VLOOKUP($A188,[1]hommes!$A$1:$G$7497,5,FALSE())</f>
        <v>CABW</v>
      </c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B190" s="8" t="s">
        <v>64</v>
      </c>
      <c r="C190" s="2"/>
      <c r="D190" s="2"/>
    </row>
    <row r="191" customFormat="false" ht="12.75" hidden="false" customHeight="false" outlineLevel="0" collapsed="false">
      <c r="A191" s="1" t="n">
        <v>1045</v>
      </c>
      <c r="B191" s="2" t="str">
        <f aca="false">VLOOKUP($A191,[1]hommes!$A$1:$G$7497,2,FALSE())</f>
        <v>ROLIN Boris</v>
      </c>
      <c r="C191" s="2" t="n">
        <f aca="false">VLOOKUP($A191,[1]hommes!$A$1:$G$7497,3,FALSE())</f>
        <v>87</v>
      </c>
      <c r="D191" s="2" t="str">
        <f aca="false">VLOOKUP($A191,[1]hommes!$A$1:$G$7497,5,FALSE())</f>
        <v>BBS</v>
      </c>
    </row>
    <row r="192" customFormat="false" ht="12.75" hidden="false" customHeight="false" outlineLevel="0" collapsed="false">
      <c r="A192" s="1" t="n">
        <v>1158</v>
      </c>
      <c r="B192" s="2" t="str">
        <f aca="false">VLOOKUP($A192,[1]hommes!$A$1:$G$7497,2,FALSE())</f>
        <v>FLORIZOONE Thomas</v>
      </c>
      <c r="C192" s="2" t="n">
        <f aca="false">VLOOKUP($A192,[1]hommes!$A$1:$G$7497,3,FALSE())</f>
        <v>88</v>
      </c>
      <c r="D192" s="2" t="str">
        <f aca="false">VLOOKUP($A192,[1]hommes!$A$1:$G$7497,5,FALSE())</f>
        <v>SMAC</v>
      </c>
    </row>
    <row r="193" customFormat="false" ht="12.75" hidden="false" customHeight="false" outlineLevel="0" collapsed="false">
      <c r="A193" s="1" t="n">
        <v>1160</v>
      </c>
      <c r="B193" s="2" t="str">
        <f aca="false">VLOOKUP($A193,[1]hommes!$A$1:$G$7497,2,FALSE())</f>
        <v>MICHOTTE Vincent</v>
      </c>
      <c r="C193" s="2" t="n">
        <f aca="false">VLOOKUP($A193,[1]hommes!$A$1:$G$7497,3,FALSE())</f>
        <v>87</v>
      </c>
      <c r="D193" s="2" t="str">
        <f aca="false">VLOOKUP($A193,[1]hommes!$A$1:$G$7497,5,FALSE())</f>
        <v>WS</v>
      </c>
    </row>
    <row r="194" customFormat="false" ht="12.75" hidden="false" customHeight="false" outlineLevel="0" collapsed="false">
      <c r="A194" s="1" t="n">
        <v>1183</v>
      </c>
      <c r="B194" s="2" t="str">
        <f aca="false">VLOOKUP($A194,[1]hommes!$A$1:$G$7497,2,FALSE())</f>
        <v>LELONG Raphael</v>
      </c>
      <c r="C194" s="2" t="n">
        <f aca="false">VLOOKUP($A194,[1]hommes!$A$1:$G$7497,3,FALSE())</f>
        <v>89</v>
      </c>
      <c r="D194" s="2" t="str">
        <f aca="false">VLOOKUP($A194,[1]hommes!$A$1:$G$7497,5,FALSE())</f>
        <v>DS</v>
      </c>
    </row>
    <row r="195" customFormat="false" ht="12.75" hidden="false" customHeight="false" outlineLevel="0" collapsed="false">
      <c r="A195" s="1" t="n">
        <v>1205</v>
      </c>
      <c r="B195" s="2" t="str">
        <f aca="false">VLOOKUP($A195,[1]hommes!$A$1:$G$7497,2,FALSE())</f>
        <v>GALLO Christoph</v>
      </c>
      <c r="C195" s="2" t="n">
        <f aca="false">VLOOKUP($A195,[1]hommes!$A$1:$G$7497,3,FALSE())</f>
        <v>89</v>
      </c>
      <c r="D195" s="2" t="str">
        <f aca="false">VLOOKUP($A195,[1]hommes!$A$1:$G$7497,5,FALSE())</f>
        <v>HF</v>
      </c>
    </row>
    <row r="196" customFormat="false" ht="12.75" hidden="false" customHeight="false" outlineLevel="0" collapsed="false">
      <c r="A196" s="1" t="n">
        <v>1251</v>
      </c>
      <c r="B196" s="2" t="str">
        <f aca="false">VLOOKUP($A196,[1]hommes!$A$1:$G$7497,2,FALSE())</f>
        <v>BONG Bernard</v>
      </c>
      <c r="C196" s="2" t="n">
        <f aca="false">VLOOKUP($A196,[1]hommes!$A$1:$G$7497,3,FALSE())</f>
        <v>87</v>
      </c>
      <c r="D196" s="2" t="str">
        <f aca="false">VLOOKUP($A196,[1]hommes!$A$1:$G$7497,5,FALSE())</f>
        <v>HF</v>
      </c>
    </row>
    <row r="197" customFormat="false" ht="12.75" hidden="false" customHeight="false" outlineLevel="0" collapsed="false">
      <c r="A197" s="1" t="n">
        <v>1292</v>
      </c>
      <c r="B197" s="2" t="str">
        <f aca="false">VLOOKUP($A197,[1]hommes!$A$1:$G$7497,2,FALSE())</f>
        <v>PARMENTIER Antoine</v>
      </c>
      <c r="C197" s="2" t="n">
        <f aca="false">VLOOKUP($A197,[1]hommes!$A$1:$G$7497,3,FALSE())</f>
        <v>89</v>
      </c>
      <c r="D197" s="2" t="str">
        <f aca="false">VLOOKUP($A197,[1]hommes!$A$1:$G$7497,5,FALSE())</f>
        <v>CABW</v>
      </c>
    </row>
    <row r="198" customFormat="false" ht="12.75" hidden="false" customHeight="false" outlineLevel="0" collapsed="false">
      <c r="A198" s="1" t="n">
        <v>1301</v>
      </c>
      <c r="B198" s="2" t="str">
        <f aca="false">VLOOKUP($A198,[1]hommes!$A$1:$G$7497,2,FALSE())</f>
        <v>PARMENTIER Thomas</v>
      </c>
      <c r="C198" s="2" t="n">
        <f aca="false">VLOOKUP($A198,[1]hommes!$A$1:$G$7497,3,FALSE())</f>
        <v>89</v>
      </c>
      <c r="D198" s="2" t="str">
        <f aca="false">VLOOKUP($A198,[1]hommes!$A$1:$G$7497,5,FALSE())</f>
        <v>CABW</v>
      </c>
    </row>
    <row r="199" customFormat="false" ht="12.75" hidden="false" customHeight="false" outlineLevel="0" collapsed="false">
      <c r="A199" s="1" t="n">
        <v>1501</v>
      </c>
      <c r="B199" s="2" t="str">
        <f aca="false">VLOOKUP($A199,[1]hommes!$A$1:$G$7497,2,FALSE())</f>
        <v>GARBA Bouba*</v>
      </c>
      <c r="C199" s="2" t="n">
        <f aca="false">VLOOKUP($A199,[1]hommes!$A$1:$G$7497,3,FALSE())</f>
        <v>88</v>
      </c>
      <c r="D199" s="2" t="str">
        <f aca="false">VLOOKUP($A199,[1]hommes!$A$1:$G$7497,5,FALSE())</f>
        <v>MOHA</v>
      </c>
    </row>
    <row r="200" customFormat="false" ht="12.75" hidden="false" customHeight="false" outlineLevel="0" collapsed="false">
      <c r="A200" s="1" t="n">
        <v>1517</v>
      </c>
      <c r="B200" s="2" t="str">
        <f aca="false">VLOOKUP($A200,[1]hommes!$A$1:$G$7497,2,FALSE())</f>
        <v>CORDARO Liborio</v>
      </c>
      <c r="C200" s="2" t="n">
        <f aca="false">VLOOKUP($A200,[1]hommes!$A$1:$G$7497,3,FALSE())</f>
        <v>87</v>
      </c>
      <c r="D200" s="2" t="str">
        <f aca="false">VLOOKUP($A200,[1]hommes!$A$1:$G$7497,5,FALSE())</f>
        <v>DS</v>
      </c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B202" s="8" t="s">
        <v>65</v>
      </c>
      <c r="C202" s="2"/>
      <c r="D202" s="2"/>
    </row>
    <row r="203" customFormat="false" ht="12.75" hidden="false" customHeight="false" outlineLevel="0" collapsed="false">
      <c r="A203" s="1" t="n">
        <v>1015</v>
      </c>
      <c r="B203" s="2" t="str">
        <f aca="false">VLOOKUP($A203,[1]hommes!$A$1:$G$7497,2,FALSE())</f>
        <v>THONNART Julien</v>
      </c>
      <c r="C203" s="2" t="n">
        <f aca="false">VLOOKUP($A203,[1]hommes!$A$1:$G$7497,3,FALSE())</f>
        <v>78</v>
      </c>
      <c r="D203" s="2" t="str">
        <f aca="false">VLOOKUP($A203,[1]hommes!$A$1:$G$7497,5,FALSE())</f>
        <v>CABW</v>
      </c>
    </row>
    <row r="204" customFormat="false" ht="12.75" hidden="false" customHeight="false" outlineLevel="0" collapsed="false">
      <c r="A204" s="1" t="n">
        <v>1051</v>
      </c>
      <c r="B204" s="2" t="str">
        <f aca="false">VLOOKUP($A204,[1]hommes!$A$1:$G$7497,2,FALSE())</f>
        <v>BOUGHRAD Mohamed</v>
      </c>
      <c r="C204" s="2" t="n">
        <f aca="false">VLOOKUP($A204,[1]hommes!$A$1:$G$7497,3,FALSE())</f>
        <v>80</v>
      </c>
      <c r="D204" s="2" t="str">
        <f aca="false">VLOOKUP($A204,[1]hommes!$A$1:$G$7497,5,FALSE())</f>
        <v>CSF</v>
      </c>
    </row>
    <row r="205" customFormat="false" ht="12.75" hidden="false" customHeight="false" outlineLevel="0" collapsed="false">
      <c r="A205" s="1" t="n">
        <v>1065</v>
      </c>
      <c r="B205" s="2" t="str">
        <f aca="false">VLOOKUP($A205,[1]hommes!$A$1:$G$7497,2,FALSE())</f>
        <v>ROMEDENNE Denis</v>
      </c>
      <c r="C205" s="2" t="n">
        <f aca="false">VLOOKUP($A205,[1]hommes!$A$1:$G$7497,3,FALSE())</f>
        <v>82</v>
      </c>
      <c r="D205" s="2" t="str">
        <f aca="false">VLOOKUP($A205,[1]hommes!$A$1:$G$7497,5,FALSE())</f>
        <v>ARCH</v>
      </c>
    </row>
    <row r="206" customFormat="false" ht="12.75" hidden="false" customHeight="false" outlineLevel="0" collapsed="false">
      <c r="A206" s="1" t="n">
        <v>1073</v>
      </c>
      <c r="B206" s="2" t="str">
        <f aca="false">VLOOKUP($A206,[1]hommes!$A$1:$G$7497,2,FALSE())</f>
        <v>DECOURTY Jimmy</v>
      </c>
      <c r="C206" s="2" t="n">
        <f aca="false">VLOOKUP($A206,[1]hommes!$A$1:$G$7497,3,FALSE())</f>
        <v>74</v>
      </c>
      <c r="D206" s="2" t="str">
        <f aca="false">VLOOKUP($A206,[1]hommes!$A$1:$G$7497,5,FALSE())</f>
        <v>DS</v>
      </c>
    </row>
    <row r="207" customFormat="false" ht="12.75" hidden="false" customHeight="false" outlineLevel="0" collapsed="false">
      <c r="A207" s="1" t="n">
        <v>1074</v>
      </c>
      <c r="B207" s="2" t="str">
        <f aca="false">VLOOKUP($A207,[1]hommes!$A$1:$G$7497,2,FALSE())</f>
        <v>GUELTON Gaetan</v>
      </c>
      <c r="C207" s="2" t="n">
        <f aca="false">VLOOKUP($A207,[1]hommes!$A$1:$G$7497,3,FALSE())</f>
        <v>86</v>
      </c>
      <c r="D207" s="2" t="str">
        <f aca="false">VLOOKUP($A207,[1]hommes!$A$1:$G$7497,5,FALSE())</f>
        <v>DS</v>
      </c>
    </row>
    <row r="208" customFormat="false" ht="12.75" hidden="false" customHeight="false" outlineLevel="0" collapsed="false">
      <c r="A208" s="1" t="n">
        <v>1087</v>
      </c>
      <c r="B208" s="2" t="str">
        <f aca="false">VLOOKUP($A208,[1]hommes!$A$1:$G$7497,2,FALSE())</f>
        <v>SIHAMMANE Abdeljebbar*</v>
      </c>
      <c r="C208" s="2" t="n">
        <f aca="false">VLOOKUP($A208,[1]hommes!$A$1:$G$7497,3,FALSE())</f>
        <v>82</v>
      </c>
      <c r="D208" s="2" t="str">
        <f aca="false">VLOOKUP($A208,[1]hommes!$A$1:$G$7497,5,FALSE())</f>
        <v>RESC</v>
      </c>
    </row>
    <row r="209" customFormat="false" ht="12.75" hidden="false" customHeight="false" outlineLevel="0" collapsed="false">
      <c r="A209" s="1" t="n">
        <v>1115</v>
      </c>
      <c r="B209" s="2" t="str">
        <f aca="false">VLOOKUP($A209,[1]hommes!$A$1:$G$7497,2,FALSE())</f>
        <v>LOQUET Thomas</v>
      </c>
      <c r="C209" s="2" t="n">
        <f aca="false">VLOOKUP($A209,[1]hommes!$A$1:$G$7497,3,FALSE())</f>
        <v>83</v>
      </c>
      <c r="D209" s="2" t="str">
        <f aca="false">VLOOKUP($A209,[1]hommes!$A$1:$G$7497,5,FALSE())</f>
        <v>ACLE</v>
      </c>
    </row>
    <row r="210" customFormat="false" ht="12.75" hidden="false" customHeight="false" outlineLevel="0" collapsed="false">
      <c r="A210" s="1" t="n">
        <v>1126</v>
      </c>
      <c r="B210" s="2" t="str">
        <f aca="false">VLOOKUP($A210,[1]hommes!$A$1:$G$7497,2,FALSE())</f>
        <v>HILGER SCHUTZ Jerome</v>
      </c>
      <c r="C210" s="2" t="n">
        <f aca="false">VLOOKUP($A210,[1]hommes!$A$1:$G$7497,3,FALSE())</f>
        <v>75</v>
      </c>
      <c r="D210" s="2" t="str">
        <f aca="false">VLOOKUP($A210,[1]hommes!$A$1:$G$7497,5,FALSE())</f>
        <v>HF</v>
      </c>
    </row>
    <row r="211" customFormat="false" ht="12.75" hidden="false" customHeight="false" outlineLevel="0" collapsed="false">
      <c r="A211" s="1" t="n">
        <v>1127</v>
      </c>
      <c r="B211" s="2" t="str">
        <f aca="false">VLOOKUP($A211,[1]hommes!$A$1:$G$7497,2,FALSE())</f>
        <v>DEVEL Philippe</v>
      </c>
      <c r="C211" s="2" t="n">
        <f aca="false">VLOOKUP($A211,[1]hommes!$A$1:$G$7497,3,FALSE())</f>
        <v>75</v>
      </c>
      <c r="D211" s="2" t="str">
        <f aca="false">VLOOKUP($A211,[1]hommes!$A$1:$G$7497,5,FALSE())</f>
        <v>HF</v>
      </c>
    </row>
    <row r="212" customFormat="false" ht="12.75" hidden="false" customHeight="false" outlineLevel="0" collapsed="false">
      <c r="A212" s="1" t="n">
        <v>1155</v>
      </c>
      <c r="B212" s="2" t="str">
        <f aca="false">VLOOKUP($A212,[1]hommes!$A$1:$G$7497,2,FALSE())</f>
        <v>DOMINA Antonino</v>
      </c>
      <c r="C212" s="2" t="n">
        <f aca="false">VLOOKUP($A212,[1]hommes!$A$1:$G$7497,3,FALSE())</f>
        <v>80</v>
      </c>
      <c r="D212" s="2" t="str">
        <f aca="false">VLOOKUP($A212,[1]hommes!$A$1:$G$7497,5,FALSE())</f>
        <v>DS</v>
      </c>
    </row>
    <row r="213" customFormat="false" ht="12.75" hidden="false" customHeight="false" outlineLevel="0" collapsed="false">
      <c r="A213" s="1" t="n">
        <v>1167</v>
      </c>
      <c r="B213" s="2" t="str">
        <f aca="false">VLOOKUP($A213,[1]hommes!$A$1:$G$7497,2,FALSE())</f>
        <v>BARBIER Benjamin</v>
      </c>
      <c r="C213" s="2" t="n">
        <f aca="false">VLOOKUP($A213,[1]hommes!$A$1:$G$7497,3,FALSE())</f>
        <v>82</v>
      </c>
      <c r="D213" s="2" t="str">
        <f aca="false">VLOOKUP($A213,[1]hommes!$A$1:$G$7497,5,FALSE())</f>
        <v>CABW</v>
      </c>
    </row>
    <row r="214" customFormat="false" ht="12.75" hidden="false" customHeight="false" outlineLevel="0" collapsed="false">
      <c r="A214" s="1" t="n">
        <v>1193</v>
      </c>
      <c r="B214" s="2" t="str">
        <f aca="false">VLOOKUP($A214,[1]hommes!$A$1:$G$7497,2,FALSE())</f>
        <v>MEURET Philippe</v>
      </c>
      <c r="C214" s="2" t="n">
        <f aca="false">VLOOKUP($A214,[1]hommes!$A$1:$G$7497,3,FALSE())</f>
        <v>77</v>
      </c>
      <c r="D214" s="2" t="str">
        <f aca="false">VLOOKUP($A214,[1]hommes!$A$1:$G$7497,5,FALSE())</f>
        <v>EAH</v>
      </c>
    </row>
    <row r="215" customFormat="false" ht="12.75" hidden="false" customHeight="false" outlineLevel="0" collapsed="false">
      <c r="A215" s="1" t="n">
        <v>1204</v>
      </c>
      <c r="B215" s="2" t="str">
        <f aca="false">VLOOKUP($A215,[1]hommes!$A$1:$G$7497,2,FALSE())</f>
        <v>STEEN Frederic</v>
      </c>
      <c r="C215" s="2" t="n">
        <f aca="false">VLOOKUP($A215,[1]hommes!$A$1:$G$7497,3,FALSE())</f>
        <v>86</v>
      </c>
      <c r="D215" s="2" t="str">
        <f aca="false">VLOOKUP($A215,[1]hommes!$A$1:$G$7497,5,FALSE())</f>
        <v>UAC</v>
      </c>
    </row>
    <row r="216" customFormat="false" ht="12.75" hidden="false" customHeight="false" outlineLevel="0" collapsed="false">
      <c r="A216" s="1" t="n">
        <v>1214</v>
      </c>
      <c r="B216" s="2" t="str">
        <f aca="false">VLOOKUP($A216,[1]hommes!$A$1:$G$7497,2,FALSE())</f>
        <v>LAHBIB Mehdi</v>
      </c>
      <c r="C216" s="2" t="n">
        <f aca="false">VLOOKUP($A216,[1]hommes!$A$1:$G$7497,3,FALSE())</f>
        <v>84</v>
      </c>
      <c r="D216" s="2" t="str">
        <f aca="false">VLOOKUP($A216,[1]hommes!$A$1:$G$7497,5,FALSE())</f>
        <v>ACTE</v>
      </c>
    </row>
    <row r="217" customFormat="false" ht="12.75" hidden="false" customHeight="false" outlineLevel="0" collapsed="false">
      <c r="A217" s="1" t="n">
        <v>1225</v>
      </c>
      <c r="B217" s="2" t="str">
        <f aca="false">VLOOKUP($A217,[1]hommes!$A$1:$G$7497,2,FALSE())</f>
        <v>BENOIT Mathieu</v>
      </c>
      <c r="C217" s="2" t="n">
        <f aca="false">VLOOKUP($A217,[1]hommes!$A$1:$G$7497,3,FALSE())</f>
        <v>85</v>
      </c>
      <c r="D217" s="2" t="str">
        <f aca="false">VLOOKUP($A217,[1]hommes!$A$1:$G$7497,5,FALSE())</f>
        <v>CABW</v>
      </c>
    </row>
    <row r="218" customFormat="false" ht="12.75" hidden="false" customHeight="false" outlineLevel="0" collapsed="false">
      <c r="A218" s="1" t="n">
        <v>1242</v>
      </c>
      <c r="B218" s="2" t="str">
        <f aca="false">VLOOKUP($A218,[1]hommes!$A$1:$G$7497,2,FALSE())</f>
        <v>BAILLY Jonathan</v>
      </c>
      <c r="C218" s="2" t="n">
        <f aca="false">VLOOKUP($A218,[1]hommes!$A$1:$G$7497,3,FALSE())</f>
        <v>85</v>
      </c>
      <c r="D218" s="2" t="str">
        <f aca="false">VLOOKUP($A218,[1]hommes!$A$1:$G$7497,5,FALSE())</f>
        <v>ACCO</v>
      </c>
    </row>
    <row r="219" customFormat="false" ht="12.75" hidden="false" customHeight="false" outlineLevel="0" collapsed="false">
      <c r="A219" s="1" t="n">
        <v>1277</v>
      </c>
      <c r="B219" s="2" t="str">
        <f aca="false">VLOOKUP($A219,[1]hommes!$A$1:$G$7497,2,FALSE())</f>
        <v>PASQUASY Fabien</v>
      </c>
      <c r="C219" s="2" t="n">
        <f aca="false">VLOOKUP($A219,[1]hommes!$A$1:$G$7497,3,FALSE())</f>
        <v>78</v>
      </c>
      <c r="D219" s="2" t="str">
        <f aca="false">VLOOKUP($A219,[1]hommes!$A$1:$G$7497,5,FALSE())</f>
        <v>ACCO</v>
      </c>
    </row>
    <row r="220" customFormat="false" ht="12.75" hidden="false" customHeight="false" outlineLevel="0" collapsed="false">
      <c r="A220" s="1" t="n">
        <v>1287</v>
      </c>
      <c r="B220" s="2" t="str">
        <f aca="false">VLOOKUP($A220,[1]hommes!$A$1:$G$7497,2,FALSE())</f>
        <v>LOISEAU Julien</v>
      </c>
      <c r="C220" s="2" t="n">
        <f aca="false">VLOOKUP($A220,[1]hommes!$A$1:$G$7497,3,FALSE())</f>
        <v>82</v>
      </c>
      <c r="D220" s="2" t="str">
        <f aca="false">VLOOKUP($A220,[1]hommes!$A$1:$G$7497,5,FALSE())</f>
        <v>MOHA</v>
      </c>
    </row>
    <row r="221" customFormat="false" ht="12.75" hidden="false" customHeight="false" outlineLevel="0" collapsed="false">
      <c r="A221" s="1" t="n">
        <v>1290</v>
      </c>
      <c r="B221" s="2" t="str">
        <f aca="false">VLOOKUP($A221,[1]hommes!$A$1:$G$7497,2,FALSE())</f>
        <v>SOHNLE Erich</v>
      </c>
      <c r="C221" s="2" t="n">
        <f aca="false">VLOOKUP($A221,[1]hommes!$A$1:$G$7497,3,FALSE())</f>
        <v>80</v>
      </c>
      <c r="D221" s="2" t="str">
        <f aca="false">VLOOKUP($A221,[1]hommes!$A$1:$G$7497,5,FALSE())</f>
        <v>MOHA</v>
      </c>
    </row>
    <row r="222" customFormat="false" ht="12.75" hidden="false" customHeight="false" outlineLevel="0" collapsed="false">
      <c r="A222" s="1" t="n">
        <v>1314</v>
      </c>
      <c r="B222" s="2" t="str">
        <f aca="false">VLOOKUP($A222,[1]hommes!$A$1:$G$7497,2,FALSE())</f>
        <v>REDING Francois</v>
      </c>
      <c r="C222" s="2" t="n">
        <f aca="false">VLOOKUP($A222,[1]hommes!$A$1:$G$7497,3,FALSE())</f>
        <v>84</v>
      </c>
      <c r="D222" s="2" t="str">
        <f aca="false">VLOOKUP($A222,[1]hommes!$A$1:$G$7497,5,FALSE())</f>
        <v>ULA</v>
      </c>
    </row>
    <row r="223" customFormat="false" ht="12.75" hidden="false" customHeight="false" outlineLevel="0" collapsed="false">
      <c r="A223" s="1" t="n">
        <v>1391</v>
      </c>
      <c r="B223" s="2" t="str">
        <f aca="false">VLOOKUP($A223,[1]hommes!$A$1:$G$7497,2,FALSE())</f>
        <v>RICHEZ Gregory</v>
      </c>
      <c r="C223" s="2" t="n">
        <f aca="false">VLOOKUP($A223,[1]hommes!$A$1:$G$7497,3,FALSE())</f>
        <v>83</v>
      </c>
      <c r="D223" s="2" t="str">
        <f aca="false">VLOOKUP($A223,[1]hommes!$A$1:$G$7497,5,FALSE())</f>
        <v>MOHA</v>
      </c>
    </row>
    <row r="224" customFormat="false" ht="12.75" hidden="false" customHeight="false" outlineLevel="0" collapsed="false">
      <c r="A224" s="1" t="n">
        <v>1414</v>
      </c>
      <c r="B224" s="2" t="str">
        <f aca="false">VLOOKUP($A224,[1]hommes!$A$1:$G$7497,2,FALSE())</f>
        <v>DE ROMREE Ghislain</v>
      </c>
      <c r="C224" s="2" t="n">
        <f aca="false">VLOOKUP($A224,[1]hommes!$A$1:$G$7497,3,FALSE())</f>
        <v>76</v>
      </c>
      <c r="D224" s="2" t="str">
        <f aca="false">VLOOKUP($A224,[1]hommes!$A$1:$G$7497,5,FALSE())</f>
        <v>FLEU</v>
      </c>
    </row>
    <row r="225" customFormat="false" ht="12.75" hidden="false" customHeight="false" outlineLevel="0" collapsed="false">
      <c r="A225" s="1" t="n">
        <v>1417</v>
      </c>
      <c r="B225" s="2" t="str">
        <f aca="false">VLOOKUP($A225,[1]hommes!$A$1:$G$7497,2,FALSE())</f>
        <v>GALLEZ Gregory</v>
      </c>
      <c r="C225" s="2" t="n">
        <f aca="false">VLOOKUP($A225,[1]hommes!$A$1:$G$7497,3,FALSE())</f>
        <v>74</v>
      </c>
      <c r="D225" s="2" t="str">
        <f aca="false">VLOOKUP($A225,[1]hommes!$A$1:$G$7497,5,FALSE())</f>
        <v>MOHA</v>
      </c>
    </row>
    <row r="226" customFormat="false" ht="12.75" hidden="false" customHeight="false" outlineLevel="0" collapsed="false">
      <c r="A226" s="1" t="n">
        <v>1419</v>
      </c>
      <c r="B226" s="2" t="str">
        <f aca="false">VLOOKUP($A226,[1]hommes!$A$1:$G$7497,2,FALSE())</f>
        <v>D HARVENG Nicolas</v>
      </c>
      <c r="C226" s="2" t="n">
        <f aca="false">VLOOKUP($A226,[1]hommes!$A$1:$G$7497,3,FALSE())</f>
        <v>83</v>
      </c>
      <c r="D226" s="2" t="str">
        <f aca="false">VLOOKUP($A226,[1]hommes!$A$1:$G$7497,5,FALSE())</f>
        <v>ACLE</v>
      </c>
    </row>
    <row r="227" customFormat="false" ht="12.75" hidden="false" customHeight="false" outlineLevel="0" collapsed="false">
      <c r="A227" s="1" t="n">
        <v>1421</v>
      </c>
      <c r="B227" s="2" t="s">
        <v>66</v>
      </c>
      <c r="C227" s="2" t="n">
        <v>79</v>
      </c>
      <c r="D227" s="2" t="s">
        <v>16</v>
      </c>
    </row>
    <row r="228" customFormat="false" ht="12.75" hidden="false" customHeight="false" outlineLevel="0" collapsed="false">
      <c r="A228" s="1" t="n">
        <v>1429</v>
      </c>
      <c r="B228" s="2" t="s">
        <v>67</v>
      </c>
      <c r="C228" s="2" t="n">
        <v>81</v>
      </c>
      <c r="D228" s="2" t="s">
        <v>30</v>
      </c>
    </row>
    <row r="229" customFormat="false" ht="12.75" hidden="false" customHeight="false" outlineLevel="0" collapsed="false">
      <c r="A229" s="1" t="n">
        <v>1443</v>
      </c>
      <c r="B229" s="2" t="str">
        <f aca="false">VLOOKUP($A229,[1]hommes!$A$1:$G$7497,2,FALSE())</f>
        <v>PASQUE Fabrice</v>
      </c>
      <c r="C229" s="2" t="n">
        <f aca="false">VLOOKUP($A229,[1]hommes!$A$1:$G$7497,3,FALSE())</f>
        <v>76</v>
      </c>
      <c r="D229" s="2" t="str">
        <f aca="false">VLOOKUP($A229,[1]hommes!$A$1:$G$7497,5,FALSE())</f>
        <v>ACCO</v>
      </c>
    </row>
    <row r="230" customFormat="false" ht="12.75" hidden="false" customHeight="false" outlineLevel="0" collapsed="false">
      <c r="A230" s="1" t="n">
        <v>1557</v>
      </c>
      <c r="B230" s="2" t="s">
        <v>68</v>
      </c>
      <c r="C230" s="2" t="n">
        <v>81</v>
      </c>
      <c r="D230" s="2" t="s">
        <v>69</v>
      </c>
    </row>
    <row r="231" customFormat="false" ht="12.75" hidden="false" customHeight="false" outlineLevel="0" collapsed="false">
      <c r="A231" s="1" t="n">
        <v>1567</v>
      </c>
      <c r="B231" s="2" t="s">
        <v>70</v>
      </c>
      <c r="C231" s="2" t="n">
        <v>80</v>
      </c>
      <c r="D231" s="2" t="s">
        <v>71</v>
      </c>
    </row>
    <row r="232" customFormat="false" ht="12.75" hidden="false" customHeight="false" outlineLevel="0" collapsed="false">
      <c r="A232" s="1" t="n">
        <v>3709</v>
      </c>
      <c r="B232" s="2" t="str">
        <f aca="false">VLOOKUP($A232,[1]hommes!$A$1:$G$7497,2,FALSE())</f>
        <v>FAILLE Gregory</v>
      </c>
      <c r="C232" s="2" t="n">
        <f aca="false">VLOOKUP($A232,[1]hommes!$A$1:$G$7497,3,FALSE())</f>
        <v>72</v>
      </c>
      <c r="D232" s="2" t="str">
        <f aca="false">VLOOKUP($A232,[1]hommes!$A$1:$G$7497,5,FALSE())</f>
        <v>DS</v>
      </c>
    </row>
    <row r="233" customFormat="false" ht="12.75" hidden="false" customHeight="false" outlineLevel="0" collapsed="false">
      <c r="A233" s="1" t="n">
        <v>3909</v>
      </c>
      <c r="B233" s="2" t="str">
        <f aca="false">VLOOKUP($A233,[1]hommes!$A$1:$G$7497,2,FALSE())</f>
        <v>BERRACHED Mohamed*</v>
      </c>
      <c r="C233" s="2" t="n">
        <f aca="false">VLOOKUP($A233,[1]hommes!$A$1:$G$7497,3,FALSE())</f>
        <v>66</v>
      </c>
      <c r="D233" s="2" t="str">
        <f aca="false">VLOOKUP($A233,[1]hommes!$A$1:$G$7497,5,FALSE())</f>
        <v>SMAC</v>
      </c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B235" s="8" t="s">
        <v>72</v>
      </c>
      <c r="C235" s="2"/>
      <c r="D235" s="2"/>
    </row>
    <row r="236" customFormat="false" ht="12.75" hidden="false" customHeight="false" outlineLevel="0" collapsed="false">
      <c r="A236" s="1" t="n">
        <v>3530</v>
      </c>
      <c r="B236" s="2" t="str">
        <f aca="false">VLOOKUP($A236,[1]hommes!$A$1:$G$7497,2,FALSE())</f>
        <v>OUBOUSKOUR Brahim</v>
      </c>
      <c r="C236" s="2" t="n">
        <f aca="false">VLOOKUP($A236,[1]hommes!$A$1:$G$7497,3,FALSE())</f>
        <v>70</v>
      </c>
      <c r="D236" s="2" t="str">
        <f aca="false">VLOOKUP($A236,[1]hommes!$A$1:$G$7497,5,FALSE())</f>
        <v>CRAC</v>
      </c>
    </row>
    <row r="237" customFormat="false" ht="12.75" hidden="false" customHeight="false" outlineLevel="0" collapsed="false">
      <c r="A237" s="1" t="n">
        <v>3536</v>
      </c>
      <c r="B237" s="2" t="str">
        <f aca="false">VLOOKUP($A237,[1]hommes!$A$1:$G$7497,2,FALSE())</f>
        <v>BRANDERS Rudi</v>
      </c>
      <c r="C237" s="2" t="n">
        <f aca="false">VLOOKUP($A237,[1]hommes!$A$1:$G$7497,3,FALSE())</f>
        <v>69</v>
      </c>
      <c r="D237" s="2" t="str">
        <f aca="false">VLOOKUP($A237,[1]hommes!$A$1:$G$7497,5,FALSE())</f>
        <v>BBS</v>
      </c>
    </row>
    <row r="238" customFormat="false" ht="12.75" hidden="false" customHeight="false" outlineLevel="0" collapsed="false">
      <c r="A238" s="1" t="n">
        <v>3548</v>
      </c>
      <c r="B238" s="2" t="str">
        <f aca="false">VLOOKUP($A238,[1]hommes!$A$1:$G$7497,2,FALSE())</f>
        <v>JADOT Frederic</v>
      </c>
      <c r="C238" s="2" t="n">
        <f aca="false">VLOOKUP($A238,[1]hommes!$A$1:$G$7497,3,FALSE())</f>
        <v>72</v>
      </c>
      <c r="D238" s="2" t="str">
        <f aca="false">VLOOKUP($A238,[1]hommes!$A$1:$G$7497,5,FALSE())</f>
        <v>ARCH</v>
      </c>
    </row>
    <row r="239" customFormat="false" ht="12.75" hidden="false" customHeight="false" outlineLevel="0" collapsed="false">
      <c r="A239" s="1" t="n">
        <v>3561</v>
      </c>
      <c r="B239" s="2" t="str">
        <f aca="false">VLOOKUP($A239,[1]hommes!$A$1:$G$7497,2,FALSE())</f>
        <v>LIEGEOIS Pascal</v>
      </c>
      <c r="C239" s="2" t="n">
        <f aca="false">VLOOKUP($A239,[1]hommes!$A$1:$G$7497,3,FALSE())</f>
        <v>72</v>
      </c>
      <c r="D239" s="2" t="str">
        <f aca="false">VLOOKUP($A239,[1]hommes!$A$1:$G$7497,5,FALSE())</f>
        <v>DAMP</v>
      </c>
    </row>
    <row r="240" customFormat="false" ht="12.75" hidden="false" customHeight="false" outlineLevel="0" collapsed="false">
      <c r="A240" s="1" t="n">
        <v>3589</v>
      </c>
      <c r="B240" s="2" t="str">
        <f aca="false">VLOOKUP($A240,[1]hommes!$A$1:$G$7497,2,FALSE())</f>
        <v>BARAS Frederic</v>
      </c>
      <c r="C240" s="2" t="n">
        <f aca="false">VLOOKUP($A240,[1]hommes!$A$1:$G$7497,3,FALSE())</f>
        <v>70</v>
      </c>
      <c r="D240" s="2" t="str">
        <f aca="false">VLOOKUP($A240,[1]hommes!$A$1:$G$7497,5,FALSE())</f>
        <v>DS</v>
      </c>
    </row>
    <row r="241" customFormat="false" ht="12.75" hidden="false" customHeight="false" outlineLevel="0" collapsed="false">
      <c r="A241" s="1" t="n">
        <v>3595</v>
      </c>
      <c r="B241" s="2" t="str">
        <f aca="false">VLOOKUP($A241,[1]hommes!$A$1:$G$7497,2,FALSE())</f>
        <v>CONIGLIO Lorenzo</v>
      </c>
      <c r="C241" s="2" t="n">
        <f aca="false">VLOOKUP($A241,[1]hommes!$A$1:$G$7497,3,FALSE())</f>
        <v>71</v>
      </c>
      <c r="D241" s="2" t="str">
        <f aca="false">VLOOKUP($A241,[1]hommes!$A$1:$G$7497,5,FALSE())</f>
        <v>UAC</v>
      </c>
    </row>
    <row r="242" customFormat="false" ht="12.75" hidden="false" customHeight="false" outlineLevel="0" collapsed="false">
      <c r="A242" s="1" t="n">
        <v>3596</v>
      </c>
      <c r="B242" s="2" t="str">
        <f aca="false">VLOOKUP($A242,[1]hommes!$A$1:$G$7497,2,FALSE())</f>
        <v>DEBRULLE Etienne</v>
      </c>
      <c r="C242" s="2" t="n">
        <f aca="false">VLOOKUP($A242,[1]hommes!$A$1:$G$7497,3,FALSE())</f>
        <v>70</v>
      </c>
      <c r="D242" s="2" t="str">
        <f aca="false">VLOOKUP($A242,[1]hommes!$A$1:$G$7497,5,FALSE())</f>
        <v>UAC</v>
      </c>
    </row>
    <row r="243" customFormat="false" ht="12.75" hidden="false" customHeight="false" outlineLevel="0" collapsed="false">
      <c r="A243" s="1" t="n">
        <v>3629</v>
      </c>
      <c r="B243" s="2" t="str">
        <f aca="false">VLOOKUP($A243,[1]hommes!$A$1:$G$7497,2,FALSE())</f>
        <v>PRANCKL Michael*</v>
      </c>
      <c r="C243" s="2" t="n">
        <f aca="false">VLOOKUP($A243,[1]hommes!$A$1:$G$7497,3,FALSE())</f>
        <v>73</v>
      </c>
      <c r="D243" s="2" t="str">
        <f aca="false">VLOOKUP($A243,[1]hommes!$A$1:$G$7497,5,FALSE())</f>
        <v>ARCH</v>
      </c>
    </row>
    <row r="244" customFormat="false" ht="12.75" hidden="false" customHeight="false" outlineLevel="0" collapsed="false">
      <c r="A244" s="1" t="n">
        <v>3636</v>
      </c>
      <c r="B244" s="2" t="str">
        <f aca="false">VLOOKUP($A244,[1]hommes!$A$1:$G$7497,2,FALSE())</f>
        <v>VAN DRIESSCHE Frederic</v>
      </c>
      <c r="C244" s="2" t="n">
        <f aca="false">VLOOKUP($A244,[1]hommes!$A$1:$G$7497,3,FALSE())</f>
        <v>73</v>
      </c>
      <c r="D244" s="2" t="str">
        <f aca="false">VLOOKUP($A244,[1]hommes!$A$1:$G$7497,5,FALSE())</f>
        <v>ACTE</v>
      </c>
    </row>
    <row r="245" customFormat="false" ht="12.75" hidden="false" customHeight="false" outlineLevel="0" collapsed="false">
      <c r="A245" s="1" t="n">
        <v>3699</v>
      </c>
      <c r="B245" s="2" t="str">
        <f aca="false">VLOOKUP($A245,[1]hommes!$A$1:$G$7497,2,FALSE())</f>
        <v>HEYDEN Olivier</v>
      </c>
      <c r="C245" s="2" t="n">
        <f aca="false">VLOOKUP($A245,[1]hommes!$A$1:$G$7497,3,FALSE())</f>
        <v>73</v>
      </c>
      <c r="D245" s="2" t="str">
        <f aca="false">VLOOKUP($A245,[1]hommes!$A$1:$G$7497,5,FALSE())</f>
        <v>BBS</v>
      </c>
    </row>
    <row r="246" customFormat="false" ht="12.75" hidden="false" customHeight="false" outlineLevel="0" collapsed="false">
      <c r="A246" s="1" t="n">
        <v>3871</v>
      </c>
      <c r="B246" s="2" t="str">
        <f aca="false">VLOOKUP($A246,[1]hommes!$A$1:$G$7497,2,FALSE())</f>
        <v>WALRAFF Yves</v>
      </c>
      <c r="C246" s="2" t="n">
        <f aca="false">VLOOKUP($A246,[1]hommes!$A$1:$G$7497,3,FALSE())</f>
        <v>69</v>
      </c>
      <c r="D246" s="2" t="str">
        <f aca="false">VLOOKUP($A246,[1]hommes!$A$1:$G$7497,5,FALSE())</f>
        <v>HF</v>
      </c>
    </row>
    <row r="247" customFormat="false" ht="12.75" hidden="false" customHeight="false" outlineLevel="0" collapsed="false">
      <c r="A247" s="1" t="n">
        <v>3914</v>
      </c>
      <c r="B247" s="2" t="str">
        <f aca="false">VLOOKUP($A247,[1]hommes!$A$1:$G$7497,2,FALSE())</f>
        <v>DEGUELDRE Jean Francois</v>
      </c>
      <c r="C247" s="2" t="n">
        <f aca="false">VLOOKUP($A247,[1]hommes!$A$1:$G$7497,3,FALSE())</f>
        <v>72</v>
      </c>
      <c r="D247" s="2" t="str">
        <f aca="false">VLOOKUP($A247,[1]hommes!$A$1:$G$7497,5,FALSE())</f>
        <v>ACCO</v>
      </c>
    </row>
    <row r="248" customFormat="false" ht="12.75" hidden="false" customHeight="false" outlineLevel="0" collapsed="false">
      <c r="A248" s="1" t="n">
        <v>4244</v>
      </c>
      <c r="B248" s="2" t="s">
        <v>73</v>
      </c>
      <c r="C248" s="2" t="n">
        <v>72</v>
      </c>
      <c r="D248" s="2" t="s">
        <v>51</v>
      </c>
    </row>
    <row r="249" customFormat="false" ht="12.75" hidden="false" customHeight="false" outlineLevel="0" collapsed="false">
      <c r="A249" s="1" t="n">
        <v>7721</v>
      </c>
      <c r="B249" s="2" t="s">
        <v>74</v>
      </c>
      <c r="C249" s="2" t="n">
        <v>73</v>
      </c>
      <c r="D249" s="2" t="s">
        <v>75</v>
      </c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B251" s="8" t="s">
        <v>76</v>
      </c>
      <c r="C251" s="2"/>
      <c r="D251" s="2"/>
    </row>
    <row r="252" customFormat="false" ht="12.75" hidden="false" customHeight="false" outlineLevel="0" collapsed="false">
      <c r="A252" s="1" t="n">
        <v>3490</v>
      </c>
      <c r="B252" s="2" t="str">
        <f aca="false">VLOOKUP($A252,[1]hommes!$A$1:$G$7497,2,FALSE())</f>
        <v>RICHARD Pierre</v>
      </c>
      <c r="C252" s="2" t="n">
        <f aca="false">VLOOKUP($A252,[1]hommes!$A$1:$G$7497,3,FALSE())</f>
        <v>64</v>
      </c>
      <c r="D252" s="2" t="str">
        <f aca="false">VLOOKUP($A252,[1]hommes!$A$1:$G$7497,5,FALSE())</f>
        <v>CSDY</v>
      </c>
    </row>
    <row r="253" customFormat="false" ht="12.75" hidden="false" customHeight="false" outlineLevel="0" collapsed="false">
      <c r="A253" s="1" t="n">
        <v>3499</v>
      </c>
      <c r="B253" s="2" t="s">
        <v>77</v>
      </c>
      <c r="C253" s="2" t="n">
        <v>68</v>
      </c>
      <c r="D253" s="2" t="s">
        <v>16</v>
      </c>
    </row>
    <row r="254" customFormat="false" ht="12.75" hidden="false" customHeight="false" outlineLevel="0" collapsed="false">
      <c r="A254" s="1" t="n">
        <v>3522</v>
      </c>
      <c r="B254" s="2" t="str">
        <f aca="false">VLOOKUP($A254,[1]hommes!$A$1:$G$7497,2,FALSE())</f>
        <v>ROSITANO Donato</v>
      </c>
      <c r="C254" s="2" t="n">
        <f aca="false">VLOOKUP($A254,[1]hommes!$A$1:$G$7497,3,FALSE())</f>
        <v>65</v>
      </c>
      <c r="D254" s="2" t="str">
        <f aca="false">VLOOKUP($A254,[1]hommes!$A$1:$G$7497,5,FALSE())</f>
        <v>CRAC</v>
      </c>
    </row>
    <row r="255" customFormat="false" ht="12.75" hidden="false" customHeight="false" outlineLevel="0" collapsed="false">
      <c r="A255" s="1" t="n">
        <v>3564</v>
      </c>
      <c r="B255" s="2" t="str">
        <f aca="false">VLOOKUP($A255,[1]hommes!$A$1:$G$7497,2,FALSE())</f>
        <v>MATHIEU Joel</v>
      </c>
      <c r="C255" s="2" t="n">
        <f aca="false">VLOOKUP($A255,[1]hommes!$A$1:$G$7497,3,FALSE())</f>
        <v>64</v>
      </c>
      <c r="D255" s="2" t="str">
        <f aca="false">VLOOKUP($A255,[1]hommes!$A$1:$G$7497,5,FALSE())</f>
        <v>DAMP</v>
      </c>
    </row>
    <row r="256" customFormat="false" ht="12.75" hidden="false" customHeight="false" outlineLevel="0" collapsed="false">
      <c r="A256" s="1" t="n">
        <v>3598</v>
      </c>
      <c r="B256" s="2" t="str">
        <f aca="false">VLOOKUP($A256,[1]hommes!$A$1:$G$7497,2,FALSE())</f>
        <v>DALEBROUX Vincent</v>
      </c>
      <c r="C256" s="2" t="n">
        <f aca="false">VLOOKUP($A256,[1]hommes!$A$1:$G$7497,3,FALSE())</f>
        <v>67</v>
      </c>
      <c r="D256" s="2" t="str">
        <f aca="false">VLOOKUP($A256,[1]hommes!$A$1:$G$7497,5,FALSE())</f>
        <v>UAC</v>
      </c>
    </row>
    <row r="257" customFormat="false" ht="12.75" hidden="false" customHeight="false" outlineLevel="0" collapsed="false">
      <c r="A257" s="1" t="n">
        <v>3635</v>
      </c>
      <c r="B257" s="2" t="str">
        <f aca="false">VLOOKUP($A257,[1]hommes!$A$1:$G$7497,2,FALSE())</f>
        <v>AYINGI Christian*</v>
      </c>
      <c r="C257" s="2" t="n">
        <f aca="false">VLOOKUP($A257,[1]hommes!$A$1:$G$7497,3,FALSE())</f>
        <v>64</v>
      </c>
      <c r="D257" s="2" t="str">
        <f aca="false">VLOOKUP($A257,[1]hommes!$A$1:$G$7497,5,FALSE())</f>
        <v>OSGA</v>
      </c>
    </row>
    <row r="258" customFormat="false" ht="12.75" hidden="false" customHeight="false" outlineLevel="0" collapsed="false">
      <c r="A258" s="1" t="n">
        <v>3752</v>
      </c>
      <c r="B258" s="2" t="str">
        <f aca="false">VLOOKUP($A258,[1]hommes!$A$1:$G$7497,2,FALSE())</f>
        <v>BERTRAND Philippe</v>
      </c>
      <c r="C258" s="2" t="n">
        <f aca="false">VLOOKUP($A258,[1]hommes!$A$1:$G$7497,3,FALSE())</f>
        <v>66</v>
      </c>
      <c r="D258" s="2" t="str">
        <f aca="false">VLOOKUP($A258,[1]hommes!$A$1:$G$7497,5,FALSE())</f>
        <v>CSDY</v>
      </c>
    </row>
    <row r="259" customFormat="false" ht="12.75" hidden="false" customHeight="false" outlineLevel="0" collapsed="false">
      <c r="A259" s="1" t="n">
        <v>3804</v>
      </c>
      <c r="B259" s="2" t="str">
        <f aca="false">VLOOKUP($A259,[1]hommes!$A$1:$G$7497,2,FALSE())</f>
        <v>HUBERT Pascal</v>
      </c>
      <c r="C259" s="2" t="n">
        <f aca="false">VLOOKUP($A259,[1]hommes!$A$1:$G$7497,3,FALSE())</f>
        <v>66</v>
      </c>
      <c r="D259" s="2" t="str">
        <f aca="false">VLOOKUP($A259,[1]hommes!$A$1:$G$7497,5,FALSE())</f>
        <v>ARCH</v>
      </c>
    </row>
    <row r="260" customFormat="false" ht="12.75" hidden="false" customHeight="false" outlineLevel="0" collapsed="false">
      <c r="A260" s="1" t="n">
        <v>3834</v>
      </c>
      <c r="B260" s="2" t="str">
        <f aca="false">VLOOKUP($A260,[1]hommes!$A$1:$G$7497,2,FALSE())</f>
        <v>EVERAERT Christian</v>
      </c>
      <c r="C260" s="2" t="n">
        <f aca="false">VLOOKUP($A260,[1]hommes!$A$1:$G$7497,3,FALSE())</f>
        <v>64</v>
      </c>
      <c r="D260" s="2" t="str">
        <f aca="false">VLOOKUP($A260,[1]hommes!$A$1:$G$7497,5,FALSE())</f>
        <v>MOHA</v>
      </c>
    </row>
    <row r="261" customFormat="false" ht="12.75" hidden="false" customHeight="false" outlineLevel="0" collapsed="false">
      <c r="A261" s="1" t="n">
        <v>3861</v>
      </c>
      <c r="B261" s="2" t="str">
        <f aca="false">VLOOKUP($A261,[1]hommes!$A$1:$G$7497,2,FALSE())</f>
        <v>LOMBART Frederic</v>
      </c>
      <c r="C261" s="2" t="n">
        <f aca="false">VLOOKUP($A261,[1]hommes!$A$1:$G$7497,3,FALSE())</f>
        <v>67</v>
      </c>
      <c r="D261" s="2" t="str">
        <f aca="false">VLOOKUP($A261,[1]hommes!$A$1:$G$7497,5,FALSE())</f>
        <v>OCAN</v>
      </c>
    </row>
    <row r="262" customFormat="false" ht="12.75" hidden="false" customHeight="false" outlineLevel="0" collapsed="false">
      <c r="A262" s="1" t="n">
        <v>3872</v>
      </c>
      <c r="B262" s="2" t="str">
        <f aca="false">VLOOKUP($A262,[1]hommes!$A$1:$G$7497,2,FALSE())</f>
        <v>DONNAY Vincent</v>
      </c>
      <c r="C262" s="2" t="n">
        <f aca="false">VLOOKUP($A262,[1]hommes!$A$1:$G$7497,3,FALSE())</f>
        <v>65</v>
      </c>
      <c r="D262" s="2" t="str">
        <f aca="false">VLOOKUP($A262,[1]hommes!$A$1:$G$7497,5,FALSE())</f>
        <v>HF</v>
      </c>
    </row>
    <row r="263" customFormat="false" ht="12.75" hidden="false" customHeight="false" outlineLevel="0" collapsed="false">
      <c r="A263" s="1" t="n">
        <v>3896</v>
      </c>
      <c r="B263" s="2" t="str">
        <f aca="false">VLOOKUP($A263,[1]hommes!$A$1:$G$7497,2,FALSE())</f>
        <v>ANDRE Rudy</v>
      </c>
      <c r="C263" s="2" t="n">
        <f aca="false">VLOOKUP($A263,[1]hommes!$A$1:$G$7497,3,FALSE())</f>
        <v>68</v>
      </c>
      <c r="D263" s="2" t="str">
        <f aca="false">VLOOKUP($A263,[1]hommes!$A$1:$G$7497,5,FALSE())</f>
        <v>ARCH</v>
      </c>
    </row>
    <row r="264" customFormat="false" ht="12.75" hidden="false" customHeight="false" outlineLevel="0" collapsed="false">
      <c r="A264" s="1" t="n">
        <v>3933</v>
      </c>
      <c r="B264" s="2" t="str">
        <f aca="false">VLOOKUP($A264,[1]hommes!$A$1:$G$7497,2,FALSE())</f>
        <v>RODIA Angelo</v>
      </c>
      <c r="C264" s="2" t="n">
        <f aca="false">VLOOKUP($A264,[1]hommes!$A$1:$G$7497,3,FALSE())</f>
        <v>66</v>
      </c>
      <c r="D264" s="2" t="str">
        <f aca="false">VLOOKUP($A264,[1]hommes!$A$1:$G$7497,5,FALSE())</f>
        <v>MOHA</v>
      </c>
    </row>
    <row r="265" customFormat="false" ht="12.75" hidden="false" customHeight="false" outlineLevel="0" collapsed="false">
      <c r="A265" s="1" t="n">
        <v>3936</v>
      </c>
      <c r="B265" s="2" t="str">
        <f aca="false">VLOOKUP($A265,[1]hommes!$A$1:$G$7497,2,FALSE())</f>
        <v>SOYEZ Frank</v>
      </c>
      <c r="C265" s="2" t="n">
        <f aca="false">VLOOKUP($A265,[1]hommes!$A$1:$G$7497,3,FALSE())</f>
        <v>65</v>
      </c>
      <c r="D265" s="2" t="str">
        <f aca="false">VLOOKUP($A265,[1]hommes!$A$1:$G$7497,5,FALSE())</f>
        <v>MOHA</v>
      </c>
    </row>
    <row r="266" customFormat="false" ht="12.75" hidden="false" customHeight="false" outlineLevel="0" collapsed="false">
      <c r="A266" s="1" t="n">
        <v>4002</v>
      </c>
      <c r="B266" s="2" t="str">
        <f aca="false">VLOOKUP($A266,[1]hommes!$A$1:$G$7497,2,FALSE())</f>
        <v>JOB Damien</v>
      </c>
      <c r="C266" s="2" t="n">
        <f aca="false">VLOOKUP($A266,[1]hommes!$A$1:$G$7497,3,FALSE())</f>
        <v>64</v>
      </c>
      <c r="D266" s="2" t="str">
        <f aca="false">VLOOKUP($A266,[1]hommes!$A$1:$G$7497,5,FALSE())</f>
        <v>HF</v>
      </c>
    </row>
    <row r="267" customFormat="false" ht="12.75" hidden="false" customHeight="false" outlineLevel="0" collapsed="false">
      <c r="A267" s="1" t="n">
        <v>4030</v>
      </c>
      <c r="B267" s="2" t="s">
        <v>78</v>
      </c>
      <c r="C267" s="2" t="n">
        <v>68</v>
      </c>
      <c r="D267" s="2" t="s">
        <v>7</v>
      </c>
    </row>
    <row r="268" customFormat="false" ht="12.75" hidden="false" customHeight="false" outlineLevel="0" collapsed="false">
      <c r="A268" s="1" t="n">
        <v>4073</v>
      </c>
      <c r="B268" s="2" t="str">
        <f aca="false">VLOOKUP($A268,[1]hommes!$A$1:$G$7497,2,FALSE())</f>
        <v>WIMLOT Marc</v>
      </c>
      <c r="C268" s="2" t="n">
        <f aca="false">VLOOKUP($A268,[1]hommes!$A$1:$G$7497,3,FALSE())</f>
        <v>66</v>
      </c>
      <c r="D268" s="2" t="str">
        <f aca="false">VLOOKUP($A268,[1]hommes!$A$1:$G$7497,5,FALSE())</f>
        <v>ACLO</v>
      </c>
    </row>
    <row r="269" customFormat="false" ht="12.75" hidden="false" customHeight="false" outlineLevel="0" collapsed="false">
      <c r="A269" s="1" t="n">
        <v>4188</v>
      </c>
      <c r="B269" s="2" t="str">
        <f aca="false">VLOOKUP($A269,[1]hommes!$A$1:$G$7497,2,FALSE())</f>
        <v>RENOTTE Michel</v>
      </c>
      <c r="C269" s="2" t="n">
        <f aca="false">VLOOKUP($A269,[1]hommes!$A$1:$G$7497,3,FALSE())</f>
        <v>67</v>
      </c>
      <c r="D269" s="2" t="str">
        <f aca="false">VLOOKUP($A269,[1]hommes!$A$1:$G$7497,5,FALSE())</f>
        <v>ACTE</v>
      </c>
    </row>
    <row r="270" customFormat="false" ht="12.75" hidden="false" customHeight="false" outlineLevel="0" collapsed="false">
      <c r="A270" s="1" t="s">
        <v>47</v>
      </c>
      <c r="B270" s="2" t="s">
        <v>79</v>
      </c>
      <c r="C270" s="2" t="n">
        <v>68</v>
      </c>
      <c r="D270" s="2" t="s">
        <v>9</v>
      </c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B272" s="8" t="s">
        <v>80</v>
      </c>
      <c r="C272" s="2"/>
      <c r="D272" s="2"/>
    </row>
    <row r="273" customFormat="false" ht="12.75" hidden="false" customHeight="false" outlineLevel="0" collapsed="false">
      <c r="A273" s="1" t="n">
        <v>3491</v>
      </c>
      <c r="B273" s="2" t="str">
        <f aca="false">VLOOKUP($A273,[1]hommes!$A$1:$G$7497,2,FALSE())</f>
        <v>ROMBAUX Marc</v>
      </c>
      <c r="C273" s="2" t="n">
        <f aca="false">VLOOKUP($A273,[1]hommes!$A$1:$G$7497,3,FALSE())</f>
        <v>60</v>
      </c>
      <c r="D273" s="2" t="str">
        <f aca="false">VLOOKUP($A273,[1]hommes!$A$1:$G$7497,5,FALSE())</f>
        <v>CSDY</v>
      </c>
    </row>
    <row r="274" customFormat="false" ht="12.75" hidden="false" customHeight="false" outlineLevel="0" collapsed="false">
      <c r="A274" s="1" t="n">
        <v>3541</v>
      </c>
      <c r="B274" s="2" t="s">
        <v>81</v>
      </c>
      <c r="C274" s="2" t="n">
        <v>61</v>
      </c>
      <c r="D274" s="2" t="str">
        <f aca="false">VLOOKUP($A274,[1]hommes!$A$1:$G$7497,5,FALSE())</f>
        <v>HERV</v>
      </c>
    </row>
    <row r="275" customFormat="false" ht="12.75" hidden="false" customHeight="false" outlineLevel="0" collapsed="false">
      <c r="A275" s="1" t="n">
        <v>3543</v>
      </c>
      <c r="B275" s="2" t="str">
        <f aca="false">VLOOKUP($A275,[1]hommes!$A$1:$G$7497,2,FALSE())</f>
        <v>JORDANT Benoit</v>
      </c>
      <c r="C275" s="2" t="n">
        <f aca="false">VLOOKUP($A275,[1]hommes!$A$1:$G$7497,3,FALSE())</f>
        <v>62</v>
      </c>
      <c r="D275" s="2" t="str">
        <f aca="false">VLOOKUP($A275,[1]hommes!$A$1:$G$7497,5,FALSE())</f>
        <v>ARCH</v>
      </c>
    </row>
    <row r="276" customFormat="false" ht="12.75" hidden="false" customHeight="false" outlineLevel="0" collapsed="false">
      <c r="A276" s="1" t="n">
        <v>3546</v>
      </c>
      <c r="B276" s="2" t="str">
        <f aca="false">VLOOKUP($A276,[1]hommes!$A$1:$G$7497,2,FALSE())</f>
        <v>PAULUS Jean Michel</v>
      </c>
      <c r="C276" s="2" t="n">
        <f aca="false">VLOOKUP($A276,[1]hommes!$A$1:$G$7497,3,FALSE())</f>
        <v>61</v>
      </c>
      <c r="D276" s="2" t="str">
        <f aca="false">VLOOKUP($A276,[1]hommes!$A$1:$G$7497,5,FALSE())</f>
        <v>ARCH</v>
      </c>
    </row>
    <row r="277" customFormat="false" ht="12.75" hidden="false" customHeight="false" outlineLevel="0" collapsed="false">
      <c r="A277" s="1" t="n">
        <v>3572</v>
      </c>
      <c r="B277" s="2" t="str">
        <f aca="false">VLOOKUP($A277,[1]hommes!$A$1:$G$7497,2,FALSE())</f>
        <v>FAVEAUX Thierry</v>
      </c>
      <c r="C277" s="2" t="n">
        <f aca="false">VLOOKUP($A277,[1]hommes!$A$1:$G$7497,3,FALSE())</f>
        <v>63</v>
      </c>
      <c r="D277" s="2" t="str">
        <f aca="false">VLOOKUP($A277,[1]hommes!$A$1:$G$7497,5,FALSE())</f>
        <v>ARCH</v>
      </c>
    </row>
    <row r="278" customFormat="false" ht="12.75" hidden="false" customHeight="false" outlineLevel="0" collapsed="false">
      <c r="A278" s="1" t="n">
        <v>3573</v>
      </c>
      <c r="B278" s="2" t="str">
        <f aca="false">VLOOKUP($A278,[1]hommes!$A$1:$G$7497,2,FALSE())</f>
        <v>DEGEIMBRE Michel</v>
      </c>
      <c r="C278" s="2" t="n">
        <f aca="false">VLOOKUP($A278,[1]hommes!$A$1:$G$7497,3,FALSE())</f>
        <v>62</v>
      </c>
      <c r="D278" s="2" t="str">
        <f aca="false">VLOOKUP($A278,[1]hommes!$A$1:$G$7497,5,FALSE())</f>
        <v>ARCH</v>
      </c>
    </row>
    <row r="279" customFormat="false" ht="12.75" hidden="false" customHeight="false" outlineLevel="0" collapsed="false">
      <c r="A279" s="1" t="n">
        <v>3601</v>
      </c>
      <c r="B279" s="2" t="str">
        <f aca="false">VLOOKUP($A279,[1]hommes!$A$1:$G$7497,2,FALSE())</f>
        <v>FILEE Eric</v>
      </c>
      <c r="C279" s="2" t="n">
        <f aca="false">VLOOKUP($A279,[1]hommes!$A$1:$G$7497,3,FALSE())</f>
        <v>60</v>
      </c>
      <c r="D279" s="2" t="str">
        <f aca="false">VLOOKUP($A279,[1]hommes!$A$1:$G$7497,5,FALSE())</f>
        <v>UAC</v>
      </c>
    </row>
    <row r="280" customFormat="false" ht="12.75" hidden="false" customHeight="false" outlineLevel="0" collapsed="false">
      <c r="A280" s="1" t="n">
        <v>3637</v>
      </c>
      <c r="B280" s="2" t="str">
        <f aca="false">VLOOKUP($A280,[1]hommes!$A$1:$G$7497,2,FALSE())</f>
        <v>MOUREAU Serge</v>
      </c>
      <c r="C280" s="2" t="n">
        <f aca="false">VLOOKUP($A280,[1]hommes!$A$1:$G$7497,3,FALSE())</f>
        <v>60</v>
      </c>
      <c r="D280" s="2" t="str">
        <f aca="false">VLOOKUP($A280,[1]hommes!$A$1:$G$7497,5,FALSE())</f>
        <v>ACTE</v>
      </c>
    </row>
    <row r="281" customFormat="false" ht="12.75" hidden="false" customHeight="false" outlineLevel="0" collapsed="false">
      <c r="A281" s="1" t="n">
        <v>3660</v>
      </c>
      <c r="B281" s="2" t="str">
        <f aca="false">VLOOKUP($A281,[1]hommes!$A$1:$G$7497,2,FALSE())</f>
        <v>VERCRUYSSE Luc</v>
      </c>
      <c r="C281" s="2" t="n">
        <f aca="false">VLOOKUP($A281,[1]hommes!$A$1:$G$7497,3,FALSE())</f>
        <v>63</v>
      </c>
      <c r="D281" s="2" t="str">
        <f aca="false">VLOOKUP($A281,[1]hommes!$A$1:$G$7497,5,FALSE())</f>
        <v>JSMC</v>
      </c>
    </row>
    <row r="282" customFormat="false" ht="12.75" hidden="false" customHeight="false" outlineLevel="0" collapsed="false">
      <c r="A282" s="1" t="n">
        <v>3669</v>
      </c>
      <c r="B282" s="2" t="str">
        <f aca="false">VLOOKUP($A282,[1]hommes!$A$1:$G$7497,2,FALSE())</f>
        <v>RUELAND Guy</v>
      </c>
      <c r="C282" s="2" t="n">
        <f aca="false">VLOOKUP($A282,[1]hommes!$A$1:$G$7497,3,FALSE())</f>
        <v>59</v>
      </c>
      <c r="D282" s="2" t="str">
        <f aca="false">VLOOKUP($A282,[1]hommes!$A$1:$G$7497,5,FALSE())</f>
        <v>HF</v>
      </c>
    </row>
    <row r="283" customFormat="false" ht="12.75" hidden="false" customHeight="false" outlineLevel="0" collapsed="false">
      <c r="A283" s="1" t="n">
        <v>3765</v>
      </c>
      <c r="B283" s="2" t="str">
        <f aca="false">VLOOKUP($A283,[1]hommes!$A$1:$G$7497,2,FALSE())</f>
        <v>REMY Philippe</v>
      </c>
      <c r="C283" s="2" t="n">
        <f aca="false">VLOOKUP($A283,[1]hommes!$A$1:$G$7497,3,FALSE())</f>
        <v>62</v>
      </c>
      <c r="D283" s="2" t="str">
        <f aca="false">VLOOKUP($A283,[1]hommes!$A$1:$G$7497,5,FALSE())</f>
        <v>ACCO</v>
      </c>
    </row>
    <row r="284" customFormat="false" ht="12.75" hidden="false" customHeight="false" outlineLevel="0" collapsed="false">
      <c r="A284" s="1" t="n">
        <v>3779</v>
      </c>
      <c r="B284" s="2" t="str">
        <f aca="false">VLOOKUP($A284,[1]hommes!$A$1:$G$7497,2,FALSE())</f>
        <v>CHARLIER Jacky</v>
      </c>
      <c r="C284" s="2" t="n">
        <f aca="false">VLOOKUP($A284,[1]hommes!$A$1:$G$7497,3,FALSE())</f>
        <v>60</v>
      </c>
      <c r="D284" s="2" t="str">
        <f aca="false">VLOOKUP($A284,[1]hommes!$A$1:$G$7497,5,FALSE())</f>
        <v>ACCO</v>
      </c>
    </row>
    <row r="285" customFormat="false" ht="12.75" hidden="false" customHeight="false" outlineLevel="0" collapsed="false">
      <c r="A285" s="1" t="n">
        <v>3887</v>
      </c>
      <c r="B285" s="2" t="str">
        <f aca="false">VLOOKUP($A285,[1]hommes!$A$1:$G$7497,2,FALSE())</f>
        <v>HUYGENS Guy</v>
      </c>
      <c r="C285" s="2" t="n">
        <f aca="false">VLOOKUP($A285,[1]hommes!$A$1:$G$7497,3,FALSE())</f>
        <v>60</v>
      </c>
      <c r="D285" s="2" t="str">
        <f aca="false">VLOOKUP($A285,[1]hommes!$A$1:$G$7497,5,FALSE())</f>
        <v>RESC</v>
      </c>
    </row>
    <row r="286" customFormat="false" ht="12.75" hidden="false" customHeight="false" outlineLevel="0" collapsed="false">
      <c r="A286" s="1" t="n">
        <v>3931</v>
      </c>
      <c r="B286" s="2" t="str">
        <f aca="false">VLOOKUP($A286,[1]hommes!$A$1:$G$7497,2,FALSE())</f>
        <v>HOYAS Serge</v>
      </c>
      <c r="C286" s="2" t="n">
        <f aca="false">VLOOKUP($A286,[1]hommes!$A$1:$G$7497,3,FALSE())</f>
        <v>63</v>
      </c>
      <c r="D286" s="2" t="str">
        <f aca="false">VLOOKUP($A286,[1]hommes!$A$1:$G$7497,5,FALSE())</f>
        <v>MOHA</v>
      </c>
    </row>
    <row r="287" customFormat="false" ht="12.75" hidden="false" customHeight="false" outlineLevel="0" collapsed="false">
      <c r="A287" s="1" t="n">
        <v>4013</v>
      </c>
      <c r="B287" s="2" t="str">
        <f aca="false">VLOOKUP($A287,[1]hommes!$A$1:$G$7497,2,FALSE())</f>
        <v>BOTTEMANE Dominique</v>
      </c>
      <c r="C287" s="2" t="n">
        <f aca="false">VLOOKUP($A287,[1]hommes!$A$1:$G$7497,3,FALSE())</f>
        <v>61</v>
      </c>
      <c r="D287" s="2" t="str">
        <f aca="false">VLOOKUP($A287,[1]hommes!$A$1:$G$7497,5,FALSE())</f>
        <v>EAH</v>
      </c>
    </row>
    <row r="288" customFormat="false" ht="12.75" hidden="false" customHeight="false" outlineLevel="0" collapsed="false">
      <c r="A288" s="1" t="s">
        <v>47</v>
      </c>
      <c r="B288" s="2" t="s">
        <v>82</v>
      </c>
      <c r="C288" s="2" t="n">
        <v>63</v>
      </c>
      <c r="D288" s="2" t="s">
        <v>9</v>
      </c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B290" s="8" t="s">
        <v>83</v>
      </c>
      <c r="C290" s="2"/>
      <c r="D290" s="2"/>
    </row>
    <row r="291" customFormat="false" ht="12.75" hidden="false" customHeight="false" outlineLevel="0" collapsed="false">
      <c r="A291" s="1" t="n">
        <v>3526</v>
      </c>
      <c r="B291" s="2" t="str">
        <f aca="false">VLOOKUP($A291,[1]hommes!$A$1:$G$7497,2,FALSE())</f>
        <v>MAILIER Christian</v>
      </c>
      <c r="C291" s="2" t="n">
        <f aca="false">VLOOKUP($A291,[1]hommes!$A$1:$G$7497,3,FALSE())</f>
        <v>56</v>
      </c>
      <c r="D291" s="2" t="str">
        <f aca="false">VLOOKUP($A291,[1]hommes!$A$1:$G$7497,5,FALSE())</f>
        <v>CRAC</v>
      </c>
    </row>
    <row r="292" customFormat="false" ht="12.75" hidden="false" customHeight="false" outlineLevel="0" collapsed="false">
      <c r="A292" s="1" t="n">
        <v>3532</v>
      </c>
      <c r="B292" s="2" t="str">
        <f aca="false">VLOOKUP($A292,[1]hommes!$A$1:$G$7497,2,FALSE())</f>
        <v>PILLEZ Alain</v>
      </c>
      <c r="C292" s="2" t="n">
        <f aca="false">VLOOKUP($A292,[1]hommes!$A$1:$G$7497,3,FALSE())</f>
        <v>56</v>
      </c>
      <c r="D292" s="2" t="str">
        <f aca="false">VLOOKUP($A292,[1]hommes!$A$1:$G$7497,5,FALSE())</f>
        <v>CRAC</v>
      </c>
    </row>
    <row r="293" customFormat="false" ht="12.75" hidden="false" customHeight="false" outlineLevel="0" collapsed="false">
      <c r="A293" s="1" t="n">
        <v>3547</v>
      </c>
      <c r="B293" s="2" t="str">
        <f aca="false">VLOOKUP($A293,[1]hommes!$A$1:$G$7497,2,FALSE())</f>
        <v>BRANDENBOURG Jean Jacques</v>
      </c>
      <c r="C293" s="2" t="n">
        <f aca="false">VLOOKUP($A293,[1]hommes!$A$1:$G$7497,3,FALSE())</f>
        <v>56</v>
      </c>
      <c r="D293" s="2" t="str">
        <f aca="false">VLOOKUP($A293,[1]hommes!$A$1:$G$7497,5,FALSE())</f>
        <v>ARCH</v>
      </c>
    </row>
    <row r="294" customFormat="false" ht="12.75" hidden="false" customHeight="false" outlineLevel="0" collapsed="false">
      <c r="A294" s="1" t="n">
        <v>3665</v>
      </c>
      <c r="B294" s="2" t="str">
        <f aca="false">VLOOKUP($A294,[1]hommes!$A$1:$G$7497,2,FALSE())</f>
        <v>MARCHAL Andre</v>
      </c>
      <c r="C294" s="2" t="n">
        <f aca="false">VLOOKUP($A294,[1]hommes!$A$1:$G$7497,3,FALSE())</f>
        <v>56</v>
      </c>
      <c r="D294" s="2" t="str">
        <f aca="false">VLOOKUP($A294,[1]hommes!$A$1:$G$7497,5,FALSE())</f>
        <v>HF</v>
      </c>
    </row>
    <row r="295" customFormat="false" ht="12.75" hidden="false" customHeight="false" outlineLevel="0" collapsed="false">
      <c r="A295" s="1" t="n">
        <v>3767</v>
      </c>
      <c r="B295" s="2" t="str">
        <f aca="false">VLOOKUP($A295,[1]hommes!$A$1:$G$7497,2,FALSE())</f>
        <v>GINESTRELLI William</v>
      </c>
      <c r="C295" s="2" t="n">
        <f aca="false">VLOOKUP($A295,[1]hommes!$A$1:$G$7497,3,FALSE())</f>
        <v>56</v>
      </c>
      <c r="D295" s="2" t="str">
        <f aca="false">VLOOKUP($A295,[1]hommes!$A$1:$G$7497,5,FALSE())</f>
        <v>ACCO</v>
      </c>
    </row>
    <row r="296" customFormat="false" ht="12.75" hidden="false" customHeight="false" outlineLevel="0" collapsed="false">
      <c r="A296" s="1" t="n">
        <v>3802</v>
      </c>
      <c r="B296" s="2" t="str">
        <f aca="false">VLOOKUP($A296,[1]hommes!$A$1:$G$7497,2,FALSE())</f>
        <v>RICHARD Andre</v>
      </c>
      <c r="C296" s="2" t="n">
        <f aca="false">VLOOKUP($A296,[1]hommes!$A$1:$G$7497,3,FALSE())</f>
        <v>54</v>
      </c>
      <c r="D296" s="2" t="str">
        <f aca="false">VLOOKUP($A296,[1]hommes!$A$1:$G$7497,5,FALSE())</f>
        <v>ARCH</v>
      </c>
    </row>
    <row r="297" customFormat="false" ht="12.75" hidden="false" customHeight="false" outlineLevel="0" collapsed="false">
      <c r="A297" s="1" t="n">
        <v>3935</v>
      </c>
      <c r="B297" s="2" t="str">
        <f aca="false">VLOOKUP($A297,[1]hommes!$A$1:$G$7497,2,FALSE())</f>
        <v>RIGO Claude</v>
      </c>
      <c r="C297" s="2" t="n">
        <f aca="false">VLOOKUP($A297,[1]hommes!$A$1:$G$7497,3,FALSE())</f>
        <v>55</v>
      </c>
      <c r="D297" s="2" t="str">
        <f aca="false">VLOOKUP($A297,[1]hommes!$A$1:$G$7497,5,FALSE())</f>
        <v>MOHA</v>
      </c>
    </row>
    <row r="298" customFormat="false" ht="12.75" hidden="false" customHeight="false" outlineLevel="0" collapsed="false">
      <c r="A298" s="1" t="n">
        <v>4003</v>
      </c>
      <c r="B298" s="2" t="str">
        <f aca="false">VLOOKUP($A298,[1]hommes!$A$1:$G$7497,2,FALSE())</f>
        <v>RIVEZ Pierre</v>
      </c>
      <c r="C298" s="2" t="n">
        <f aca="false">VLOOKUP($A298,[1]hommes!$A$1:$G$7497,3,FALSE())</f>
        <v>57</v>
      </c>
      <c r="D298" s="2" t="str">
        <f aca="false">VLOOKUP($A298,[1]hommes!$A$1:$G$7497,5,FALSE())</f>
        <v>ACTE</v>
      </c>
    </row>
    <row r="299" customFormat="false" ht="12.75" hidden="false" customHeight="false" outlineLevel="0" collapsed="false">
      <c r="A299" s="1" t="n">
        <v>4018</v>
      </c>
      <c r="B299" s="2" t="str">
        <f aca="false">VLOOKUP($A299,[1]hommes!$A$1:$G$7497,2,FALSE())</f>
        <v>DENYS Andre</v>
      </c>
      <c r="C299" s="2" t="n">
        <f aca="false">VLOOKUP($A299,[1]hommes!$A$1:$G$7497,3,FALSE())</f>
        <v>56</v>
      </c>
      <c r="D299" s="2" t="str">
        <f aca="false">VLOOKUP($A299,[1]hommes!$A$1:$G$7497,5,FALSE())</f>
        <v>CRAC</v>
      </c>
    </row>
    <row r="300" customFormat="false" ht="12.75" hidden="false" customHeight="false" outlineLevel="0" collapsed="false">
      <c r="A300" s="1" t="n">
        <v>4202</v>
      </c>
      <c r="B300" s="2" t="str">
        <f aca="false">VLOOKUP($A300,[1]hommes!$A$1:$G$7497,2,FALSE())</f>
        <v>DE SUTTER Jean Luc</v>
      </c>
      <c r="C300" s="2" t="n">
        <f aca="false">VLOOKUP($A300,[1]hommes!$A$1:$G$7497,3,FALSE())</f>
        <v>56</v>
      </c>
      <c r="D300" s="2" t="str">
        <f aca="false">VLOOKUP($A300,[1]hommes!$A$1:$G$7497,5,FALSE())</f>
        <v>ACLO</v>
      </c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B302" s="8" t="s">
        <v>84</v>
      </c>
      <c r="C302" s="2"/>
      <c r="D302" s="2"/>
    </row>
    <row r="303" customFormat="false" ht="12.75" hidden="false" customHeight="false" outlineLevel="0" collapsed="false">
      <c r="A303" s="1" t="n">
        <v>3577</v>
      </c>
      <c r="B303" s="2" t="str">
        <f aca="false">VLOOKUP($A303,[1]hommes!$A$1:$G$7497,2,FALSE())</f>
        <v>COCU Jean Luc</v>
      </c>
      <c r="C303" s="2" t="n">
        <f aca="false">VLOOKUP($A303,[1]hommes!$A$1:$G$7497,3,FALSE())</f>
        <v>52</v>
      </c>
      <c r="D303" s="2" t="str">
        <f aca="false">VLOOKUP($A303,[1]hommes!$A$1:$G$7497,5,FALSE())</f>
        <v>USTA</v>
      </c>
    </row>
    <row r="304" customFormat="false" ht="12.75" hidden="false" customHeight="false" outlineLevel="0" collapsed="false">
      <c r="A304" s="1" t="n">
        <v>3606</v>
      </c>
      <c r="B304" s="2" t="str">
        <f aca="false">VLOOKUP($A304,[1]hommes!$A$1:$G$7497,2,FALSE())</f>
        <v>FERAUCHE Jean Marie</v>
      </c>
      <c r="C304" s="2" t="n">
        <f aca="false">VLOOKUP($A304,[1]hommes!$A$1:$G$7497,3,FALSE())</f>
        <v>49</v>
      </c>
      <c r="D304" s="2" t="str">
        <f aca="false">VLOOKUP($A304,[1]hommes!$A$1:$G$7497,5,FALSE())</f>
        <v>UAC</v>
      </c>
    </row>
    <row r="305" customFormat="false" ht="12.75" hidden="false" customHeight="false" outlineLevel="0" collapsed="false">
      <c r="A305" s="1" t="n">
        <v>3679</v>
      </c>
      <c r="B305" s="2" t="str">
        <f aca="false">VLOOKUP($A305,[1]hommes!$A$1:$G$7497,2,FALSE())</f>
        <v>DEROANNE Jean Claude</v>
      </c>
      <c r="C305" s="2" t="n">
        <f aca="false">VLOOKUP($A305,[1]hommes!$A$1:$G$7497,3,FALSE())</f>
        <v>52</v>
      </c>
      <c r="D305" s="2" t="str">
        <f aca="false">VLOOKUP($A305,[1]hommes!$A$1:$G$7497,5,FALSE())</f>
        <v>OCAN</v>
      </c>
    </row>
    <row r="306" customFormat="false" ht="12.75" hidden="false" customHeight="false" outlineLevel="0" collapsed="false">
      <c r="A306" s="1" t="n">
        <v>3697</v>
      </c>
      <c r="B306" s="2" t="str">
        <f aca="false">VLOOKUP($A306,[1]hommes!$A$1:$G$7497,2,FALSE())</f>
        <v>BILON Eusebe*</v>
      </c>
      <c r="C306" s="2" t="n">
        <f aca="false">VLOOKUP($A306,[1]hommes!$A$1:$G$7497,3,FALSE())</f>
        <v>53</v>
      </c>
      <c r="D306" s="2" t="str">
        <f aca="false">VLOOKUP($A306,[1]hommes!$A$1:$G$7497,5,FALSE())</f>
        <v>CRAC</v>
      </c>
    </row>
    <row r="307" customFormat="false" ht="12.75" hidden="false" customHeight="false" outlineLevel="0" collapsed="false">
      <c r="A307" s="1" t="n">
        <v>3805</v>
      </c>
      <c r="B307" s="2" t="str">
        <f aca="false">VLOOKUP($A307,[1]hommes!$A$1:$G$7497,2,FALSE())</f>
        <v>MAGIS Bernard</v>
      </c>
      <c r="C307" s="2" t="n">
        <f aca="false">VLOOKUP($A307,[1]hommes!$A$1:$G$7497,3,FALSE())</f>
        <v>50</v>
      </c>
      <c r="D307" s="2" t="str">
        <f aca="false">VLOOKUP($A307,[1]hommes!$A$1:$G$7497,5,FALSE())</f>
        <v>ACCO</v>
      </c>
    </row>
    <row r="308" customFormat="false" ht="12.75" hidden="false" customHeight="false" outlineLevel="0" collapsed="false">
      <c r="A308" s="1" t="n">
        <v>3895</v>
      </c>
      <c r="B308" s="2" t="str">
        <f aca="false">VLOOKUP($A308,[1]hommes!$A$1:$G$7497,2,FALSE())</f>
        <v>NOEL Guy</v>
      </c>
      <c r="C308" s="2" t="n">
        <f aca="false">VLOOKUP($A308,[1]hommes!$A$1:$G$7497,3,FALSE())</f>
        <v>52</v>
      </c>
      <c r="D308" s="2" t="str">
        <f aca="false">VLOOKUP($A308,[1]hommes!$A$1:$G$7497,5,FALSE())</f>
        <v>ARCH</v>
      </c>
    </row>
    <row r="309" customFormat="false" ht="12.75" hidden="false" customHeight="false" outlineLevel="0" collapsed="false">
      <c r="A309" s="1" t="n">
        <v>3937</v>
      </c>
      <c r="B309" s="2" t="str">
        <f aca="false">VLOOKUP($A309,[1]hommes!$A$1:$G$7497,2,FALSE())</f>
        <v>DEJONG Daniel</v>
      </c>
      <c r="C309" s="2" t="n">
        <f aca="false">VLOOKUP($A309,[1]hommes!$A$1:$G$7497,3,FALSE())</f>
        <v>53</v>
      </c>
      <c r="D309" s="2" t="str">
        <f aca="false">VLOOKUP($A309,[1]hommes!$A$1:$G$7497,5,FALSE())</f>
        <v>MOHA</v>
      </c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B311" s="8" t="s">
        <v>85</v>
      </c>
      <c r="C311" s="2"/>
      <c r="D311" s="2"/>
    </row>
    <row r="312" customFormat="false" ht="12.75" hidden="false" customHeight="false" outlineLevel="0" collapsed="false">
      <c r="A312" s="1" t="n">
        <v>3614</v>
      </c>
      <c r="B312" s="2" t="str">
        <f aca="false">VLOOKUP($A312,[1]hommes!$A$1:$G$7497,2,FALSE())</f>
        <v>BOVY Daniel</v>
      </c>
      <c r="C312" s="2" t="n">
        <f aca="false">VLOOKUP($A312,[1]hommes!$A$1:$G$7497,3,FALSE())</f>
        <v>46</v>
      </c>
      <c r="D312" s="2" t="str">
        <f aca="false">VLOOKUP($A312,[1]hommes!$A$1:$G$7497,5,FALSE())</f>
        <v>CABW</v>
      </c>
    </row>
    <row r="313" customFormat="false" ht="12.75" hidden="false" customHeight="false" outlineLevel="0" collapsed="false">
      <c r="A313" s="1" t="n">
        <v>3685</v>
      </c>
      <c r="B313" s="2" t="str">
        <f aca="false">VLOOKUP($A313,[1]hommes!$A$1:$G$7497,2,FALSE())</f>
        <v>JANSSENS Alain</v>
      </c>
      <c r="C313" s="2" t="n">
        <f aca="false">VLOOKUP($A313,[1]hommes!$A$1:$G$7497,3,FALSE())</f>
        <v>46</v>
      </c>
      <c r="D313" s="2" t="str">
        <f aca="false">VLOOKUP($A313,[1]hommes!$A$1:$G$7497,5,FALSE())</f>
        <v>ACCO</v>
      </c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B315" s="8" t="s">
        <v>86</v>
      </c>
      <c r="C315" s="2"/>
      <c r="D315" s="2"/>
    </row>
    <row r="316" customFormat="false" ht="12.75" hidden="false" customHeight="false" outlineLevel="0" collapsed="false">
      <c r="A316" s="1" t="n">
        <v>3463</v>
      </c>
      <c r="B316" s="2" t="str">
        <f aca="false">VLOOKUP($A316,[1]hommes!$A$1:$G$7497,2,FALSE())</f>
        <v>DEJEAN Pol</v>
      </c>
      <c r="C316" s="2" t="n">
        <f aca="false">VLOOKUP($A316,[1]hommes!$A$1:$G$7497,3,FALSE())</f>
        <v>31</v>
      </c>
      <c r="D316" s="2" t="str">
        <f aca="false">VLOOKUP($A316,[1]hommes!$A$1:$G$7497,5,FALSE())</f>
        <v>MOHA</v>
      </c>
    </row>
    <row r="317" customFormat="false" ht="12.75" hidden="false" customHeight="false" outlineLevel="0" collapsed="false">
      <c r="A317" s="1" t="n">
        <v>3587</v>
      </c>
      <c r="B317" s="2" t="str">
        <f aca="false">VLOOKUP($A317,[1]hommes!$A$1:$G$7497,2,FALSE())</f>
        <v>DE SMAELS Remi</v>
      </c>
      <c r="C317" s="2" t="n">
        <f aca="false">VLOOKUP($A317,[1]hommes!$A$1:$G$7497,3,FALSE())</f>
        <v>28</v>
      </c>
      <c r="D317" s="2" t="str">
        <f aca="false">VLOOKUP($A317,[1]hommes!$A$1:$G$7497,5,FALSE())</f>
        <v>DS</v>
      </c>
    </row>
    <row r="318" customFormat="false" ht="12.75" hidden="false" customHeight="false" outlineLevel="0" collapsed="false">
      <c r="A318" s="1" t="n">
        <v>3668</v>
      </c>
      <c r="B318" s="2" t="str">
        <f aca="false">VLOOKUP($A318,[1]hommes!$A$1:$G$7497,2,FALSE())</f>
        <v>VANDEBERG Paul</v>
      </c>
      <c r="C318" s="2" t="n">
        <f aca="false">VLOOKUP($A318,[1]hommes!$A$1:$G$7497,3,FALSE())</f>
        <v>42</v>
      </c>
      <c r="D318" s="2" t="str">
        <f aca="false">VLOOKUP($A318,[1]hommes!$A$1:$G$7497,5,FALSE())</f>
        <v>HF</v>
      </c>
    </row>
    <row r="319" customFormat="false" ht="12.75" hidden="false" customHeight="false" outlineLevel="0" collapsed="false">
      <c r="A319" s="1" t="n">
        <v>4012</v>
      </c>
      <c r="B319" s="2" t="str">
        <f aca="false">VLOOKUP($A319,[1]hommes!$A$1:$G$7497,2,FALSE())</f>
        <v>ERAERTS Willy</v>
      </c>
      <c r="C319" s="2" t="n">
        <f aca="false">VLOOKUP($A319,[1]hommes!$A$1:$G$7497,3,FALSE())</f>
        <v>38</v>
      </c>
      <c r="D319" s="2" t="str">
        <f aca="false">VLOOKUP($A319,[1]hommes!$A$1:$G$7497,5,FALSE())</f>
        <v>USBW</v>
      </c>
    </row>
    <row r="320" customFormat="false" ht="12.75" hidden="false" customHeight="false" outlineLevel="0" collapsed="false">
      <c r="B320" s="8"/>
      <c r="C320" s="2"/>
      <c r="D320" s="2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3:25:00Z</dcterms:created>
  <dc:creator>SN</dc:creator>
  <dc:description/>
  <dc:language>en-US</dc:language>
  <cp:lastModifiedBy>Corentin</cp:lastModifiedBy>
  <dcterms:modified xsi:type="dcterms:W3CDTF">2009-02-09T10:17:03Z</dcterms:modified>
  <cp:revision>0</cp:revision>
  <dc:subject/>
  <dc:title/>
</cp:coreProperties>
</file>